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д.ставки школы" sheetId="1" state="visible" r:id="rId2"/>
    <sheet name="ОВЗ СЕЛО" sheetId="2" state="visible" r:id="rId3"/>
    <sheet name="доп" sheetId="3" state="visible" r:id="rId4"/>
  </sheets>
  <definedNames>
    <definedName function="false" hidden="false" localSheetId="1" name="_xlnm.Print_Titles" vbProcedure="false">'ОВЗ СЕЛО'!$B:$B</definedName>
    <definedName function="false" hidden="false" localSheetId="0" name="_xlnm.Print_Area" vbProcedure="false">'уд.ставки школы'!$A$1:$AS$12</definedName>
    <definedName function="false" hidden="false" localSheetId="0" name="_xlnm.Print_Titles" vbProcedure="false">'уд.ставки школ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1">
  <si>
    <t xml:space="preserve">Расчет количества штатных единиц по общеобразовательным учреждениям  по удельным ставкам категорий персонала в расчете на одного обучающегося по видам образовательных услуг</t>
  </si>
  <si>
    <t xml:space="preserve">на 2023год (с 01.09.2023г) </t>
  </si>
  <si>
    <t xml:space="preserve">(по приказу ДОиМП ХМАО - Югра № 265 от 01.03.2019)</t>
  </si>
  <si>
    <t xml:space="preserve">Наименование учреждения</t>
  </si>
  <si>
    <t xml:space="preserve">Категория персонала</t>
  </si>
  <si>
    <t xml:space="preserve">Показатель</t>
  </si>
  <si>
    <t xml:space="preserve">Вид образовательной программы</t>
  </si>
  <si>
    <t xml:space="preserve">Факт по интерн.</t>
  </si>
  <si>
    <t xml:space="preserve">Разница</t>
  </si>
  <si>
    <t xml:space="preserve">ИТОГО с интернатами</t>
  </si>
  <si>
    <t xml:space="preserve">Факт с инт.</t>
  </si>
  <si>
    <t xml:space="preserve">1-4 класс</t>
  </si>
  <si>
    <t xml:space="preserve">5-9 класс</t>
  </si>
  <si>
    <t xml:space="preserve">10-11 класс</t>
  </si>
  <si>
    <t xml:space="preserve">Адаптированная программа (приложение)</t>
  </si>
  <si>
    <t xml:space="preserve">Дистанционное обучение</t>
  </si>
  <si>
    <t xml:space="preserve">Обучение на дому</t>
  </si>
  <si>
    <t xml:space="preserve">Адаптированная программа(приложение)</t>
  </si>
  <si>
    <t xml:space="preserve">очно-заочное обучение</t>
  </si>
  <si>
    <t xml:space="preserve">Дошкольные группы</t>
  </si>
  <si>
    <t xml:space="preserve">ИТОГО без интернатов</t>
  </si>
  <si>
    <t xml:space="preserve">Фактические ставки по школам на 01.01.2023</t>
  </si>
  <si>
    <t xml:space="preserve">Разница (норматив -факт)</t>
  </si>
  <si>
    <t xml:space="preserve">Интернат.гр.</t>
  </si>
  <si>
    <t xml:space="preserve">н.г.</t>
  </si>
  <si>
    <t xml:space="preserve">к.г.</t>
  </si>
  <si>
    <t xml:space="preserve">с/г</t>
  </si>
  <si>
    <t xml:space="preserve">ставки</t>
  </si>
  <si>
    <t xml:space="preserve">Ванзетур СОШ</t>
  </si>
  <si>
    <t xml:space="preserve">Ученики</t>
  </si>
  <si>
    <t xml:space="preserve">кол-во</t>
  </si>
  <si>
    <t xml:space="preserve">ПП</t>
  </si>
  <si>
    <t xml:space="preserve">норматив</t>
  </si>
  <si>
    <t xml:space="preserve">Рук-ли</t>
  </si>
  <si>
    <t xml:space="preserve">Пр.спец.</t>
  </si>
  <si>
    <t xml:space="preserve">Служ.</t>
  </si>
  <si>
    <t xml:space="preserve">Раб.</t>
  </si>
  <si>
    <t xml:space="preserve">ИТОГО</t>
  </si>
  <si>
    <t xml:space="preserve">Расчет удельных ставок персонала общеобразовательных организаций, общеобразовательных организаций, реализующих образовательные программы дошкольного, начального общего, основного общего, среднего общего образования в расчете на одного обучающегося </t>
  </si>
  <si>
    <t xml:space="preserve">территория Березовский район</t>
  </si>
  <si>
    <t xml:space="preserve">№ П/П</t>
  </si>
  <si>
    <t xml:space="preserve">Наименнование образовательной программы (государственной услуги)</t>
  </si>
  <si>
    <t xml:space="preserve">Нормативные удельные ставки</t>
  </si>
  <si>
    <t xml:space="preserve">ВСЕГО учащихся</t>
  </si>
  <si>
    <t xml:space="preserve">Ванзетур   СОШ</t>
  </si>
  <si>
    <t xml:space="preserve">пед.персонал</t>
  </si>
  <si>
    <t xml:space="preserve">руководители</t>
  </si>
  <si>
    <t xml:space="preserve">прочие специалисты</t>
  </si>
  <si>
    <t xml:space="preserve">служащие </t>
  </si>
  <si>
    <t xml:space="preserve">рабочие</t>
  </si>
  <si>
    <t xml:space="preserve">на 01.01.2020</t>
  </si>
  <si>
    <t xml:space="preserve">Всего</t>
  </si>
  <si>
    <t xml:space="preserve">сред/ количество обучающихся-итого</t>
  </si>
  <si>
    <t xml:space="preserve">ВСЕГО (по нормативу)</t>
  </si>
  <si>
    <t xml:space="preserve">Начальное общее образовани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сновное общее образовани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Среднее общее образование</t>
  </si>
  <si>
    <t xml:space="preserve">Образовательная программа дополнительного обра</t>
  </si>
  <si>
    <t xml:space="preserve">Семейное обучение</t>
  </si>
  <si>
    <t xml:space="preserve">Фактические ставки по школам </t>
  </si>
  <si>
    <t xml:space="preserve">Фактические ставки по школам на 01.09.2016г</t>
  </si>
  <si>
    <t xml:space="preserve">ИТОГО среднегодовое 2016г</t>
  </si>
  <si>
    <t xml:space="preserve">МБОУ Березово СО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0.00"/>
    <numFmt numFmtId="169" formatCode="#,##0.00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i val="true"/>
      <u val="singl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9" activeCellId="0" sqref="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3.41"/>
    <col collapsed="false" customWidth="true" hidden="false" outlineLevel="0" max="3" min="3" style="3" width="13.41"/>
    <col collapsed="false" customWidth="true" hidden="false" outlineLevel="0" max="5" min="4" style="4" width="6.7"/>
    <col collapsed="false" customWidth="true" hidden="false" outlineLevel="0" max="6" min="6" style="5" width="7.7"/>
    <col collapsed="false" customWidth="true" hidden="false" outlineLevel="0" max="8" min="7" style="4" width="6.7"/>
    <col collapsed="false" customWidth="true" hidden="false" outlineLevel="0" max="9" min="9" style="5" width="7.14"/>
    <col collapsed="false" customWidth="true" hidden="false" outlineLevel="0" max="11" min="10" style="4" width="6.7"/>
    <col collapsed="false" customWidth="true" hidden="false" outlineLevel="0" max="12" min="12" style="5" width="7.14"/>
    <col collapsed="false" customWidth="true" hidden="false" outlineLevel="0" max="14" min="13" style="4" width="6.7"/>
    <col collapsed="false" customWidth="true" hidden="false" outlineLevel="0" max="15" min="15" style="5" width="6.7"/>
    <col collapsed="false" customWidth="true" hidden="true" outlineLevel="0" max="17" min="16" style="4" width="6.7"/>
    <col collapsed="false" customWidth="true" hidden="true" outlineLevel="0" max="18" min="18" style="5" width="6.7"/>
    <col collapsed="false" customWidth="true" hidden="false" outlineLevel="0" max="20" min="19" style="4" width="6.7"/>
    <col collapsed="false" customWidth="true" hidden="false" outlineLevel="0" max="21" min="21" style="5" width="6.7"/>
    <col collapsed="false" customWidth="true" hidden="true" outlineLevel="0" max="23" min="22" style="4" width="6.7"/>
    <col collapsed="false" customWidth="true" hidden="true" outlineLevel="0" max="24" min="24" style="5" width="6.7"/>
    <col collapsed="false" customWidth="true" hidden="false" outlineLevel="0" max="26" min="25" style="4" width="6.7"/>
    <col collapsed="false" customWidth="true" hidden="false" outlineLevel="0" max="27" min="27" style="5" width="10.99"/>
    <col collapsed="false" customWidth="true" hidden="false" outlineLevel="0" max="29" min="28" style="4" width="6.7"/>
    <col collapsed="false" customWidth="true" hidden="false" outlineLevel="0" max="32" min="30" style="5" width="6.7"/>
    <col collapsed="false" customWidth="true" hidden="false" outlineLevel="0" max="33" min="33" style="5" width="7.42"/>
    <col collapsed="false" customWidth="true" hidden="false" outlineLevel="0" max="34" min="34" style="6" width="15.28"/>
    <col collapsed="false" customWidth="true" hidden="false" outlineLevel="0" max="35" min="35" style="5" width="11.28"/>
    <col collapsed="false" customWidth="true" hidden="false" outlineLevel="0" max="37" min="36" style="4" width="6.7"/>
    <col collapsed="false" customWidth="true" hidden="false" outlineLevel="0" max="38" min="38" style="5" width="6.7"/>
    <col collapsed="false" customWidth="true" hidden="false" outlineLevel="0" max="39" min="39" style="5" width="10.71"/>
    <col collapsed="false" customWidth="true" hidden="false" outlineLevel="0" max="40" min="40" style="5" width="10.28"/>
    <col collapsed="false" customWidth="true" hidden="false" outlineLevel="0" max="42" min="41" style="4" width="6.7"/>
    <col collapsed="false" customWidth="true" hidden="false" outlineLevel="0" max="43" min="43" style="5" width="7.7"/>
    <col collapsed="false" customWidth="true" hidden="false" outlineLevel="0" max="44" min="44" style="6" width="9.7"/>
    <col collapsed="false" customWidth="true" hidden="false" outlineLevel="0" max="45" min="45" style="6" width="10.28"/>
    <col collapsed="false" customWidth="false" hidden="false" outlineLevel="0" max="257" min="46" style="4" width="9.14"/>
  </cols>
  <sheetData>
    <row r="1" customFormat="false" ht="6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43.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0"/>
      <c r="W2" s="10"/>
      <c r="X2" s="12" t="s">
        <v>2</v>
      </c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9" customFormat="true" ht="15.7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 t="s">
        <v>7</v>
      </c>
      <c r="AN3" s="15" t="s">
        <v>8</v>
      </c>
      <c r="AO3" s="17" t="s">
        <v>9</v>
      </c>
      <c r="AP3" s="17"/>
      <c r="AQ3" s="17"/>
      <c r="AR3" s="18" t="s">
        <v>10</v>
      </c>
      <c r="AS3" s="15" t="s">
        <v>8</v>
      </c>
    </row>
    <row r="4" s="23" customFormat="true" ht="82.5" hidden="false" customHeight="true" outlineLevel="0" collapsed="false">
      <c r="A4" s="13"/>
      <c r="B4" s="14"/>
      <c r="C4" s="14"/>
      <c r="D4" s="17" t="s">
        <v>11</v>
      </c>
      <c r="E4" s="17"/>
      <c r="F4" s="17"/>
      <c r="G4" s="17" t="s">
        <v>12</v>
      </c>
      <c r="H4" s="17"/>
      <c r="I4" s="17"/>
      <c r="J4" s="17" t="s">
        <v>13</v>
      </c>
      <c r="K4" s="17"/>
      <c r="L4" s="17"/>
      <c r="M4" s="17" t="s">
        <v>14</v>
      </c>
      <c r="N4" s="17"/>
      <c r="O4" s="17"/>
      <c r="P4" s="17" t="s">
        <v>15</v>
      </c>
      <c r="Q4" s="17"/>
      <c r="R4" s="17"/>
      <c r="S4" s="17" t="s">
        <v>16</v>
      </c>
      <c r="T4" s="17"/>
      <c r="U4" s="17"/>
      <c r="V4" s="20" t="s">
        <v>17</v>
      </c>
      <c r="W4" s="20"/>
      <c r="X4" s="20"/>
      <c r="Y4" s="17" t="s">
        <v>18</v>
      </c>
      <c r="Z4" s="17"/>
      <c r="AA4" s="17"/>
      <c r="AB4" s="17" t="s">
        <v>19</v>
      </c>
      <c r="AC4" s="17"/>
      <c r="AD4" s="17"/>
      <c r="AE4" s="17" t="s">
        <v>20</v>
      </c>
      <c r="AF4" s="17"/>
      <c r="AG4" s="17"/>
      <c r="AH4" s="21" t="s">
        <v>21</v>
      </c>
      <c r="AI4" s="22" t="s">
        <v>22</v>
      </c>
      <c r="AJ4" s="17" t="s">
        <v>23</v>
      </c>
      <c r="AK4" s="17"/>
      <c r="AL4" s="17"/>
      <c r="AM4" s="16"/>
      <c r="AN4" s="15"/>
      <c r="AO4" s="17"/>
      <c r="AP4" s="17"/>
      <c r="AQ4" s="17"/>
      <c r="AR4" s="18"/>
      <c r="AS4" s="15"/>
    </row>
    <row r="5" s="28" customFormat="true" ht="15.75" hidden="false" customHeight="false" outlineLevel="0" collapsed="false">
      <c r="A5" s="13"/>
      <c r="B5" s="14"/>
      <c r="C5" s="14"/>
      <c r="D5" s="24" t="s">
        <v>24</v>
      </c>
      <c r="E5" s="24" t="s">
        <v>25</v>
      </c>
      <c r="F5" s="25" t="s">
        <v>26</v>
      </c>
      <c r="G5" s="24" t="s">
        <v>24</v>
      </c>
      <c r="H5" s="24" t="s">
        <v>25</v>
      </c>
      <c r="I5" s="25" t="s">
        <v>26</v>
      </c>
      <c r="J5" s="24" t="s">
        <v>24</v>
      </c>
      <c r="K5" s="24" t="s">
        <v>25</v>
      </c>
      <c r="L5" s="25" t="s">
        <v>26</v>
      </c>
      <c r="M5" s="24" t="s">
        <v>24</v>
      </c>
      <c r="N5" s="24" t="s">
        <v>25</v>
      </c>
      <c r="O5" s="25" t="s">
        <v>26</v>
      </c>
      <c r="P5" s="24" t="s">
        <v>24</v>
      </c>
      <c r="Q5" s="24" t="s">
        <v>25</v>
      </c>
      <c r="R5" s="25" t="s">
        <v>26</v>
      </c>
      <c r="S5" s="24" t="s">
        <v>24</v>
      </c>
      <c r="T5" s="24" t="s">
        <v>25</v>
      </c>
      <c r="U5" s="25" t="s">
        <v>26</v>
      </c>
      <c r="V5" s="24" t="s">
        <v>24</v>
      </c>
      <c r="W5" s="24" t="s">
        <v>25</v>
      </c>
      <c r="X5" s="25" t="s">
        <v>26</v>
      </c>
      <c r="Y5" s="24" t="s">
        <v>24</v>
      </c>
      <c r="Z5" s="24" t="s">
        <v>25</v>
      </c>
      <c r="AA5" s="25" t="s">
        <v>26</v>
      </c>
      <c r="AB5" s="24" t="s">
        <v>24</v>
      </c>
      <c r="AC5" s="24" t="s">
        <v>25</v>
      </c>
      <c r="AD5" s="25" t="s">
        <v>26</v>
      </c>
      <c r="AE5" s="24" t="s">
        <v>24</v>
      </c>
      <c r="AF5" s="24" t="s">
        <v>25</v>
      </c>
      <c r="AG5" s="25" t="s">
        <v>26</v>
      </c>
      <c r="AH5" s="15" t="s">
        <v>27</v>
      </c>
      <c r="AI5" s="25"/>
      <c r="AJ5" s="24" t="s">
        <v>24</v>
      </c>
      <c r="AK5" s="24" t="s">
        <v>25</v>
      </c>
      <c r="AL5" s="25" t="s">
        <v>26</v>
      </c>
      <c r="AM5" s="26" t="s">
        <v>27</v>
      </c>
      <c r="AN5" s="25"/>
      <c r="AO5" s="24" t="s">
        <v>24</v>
      </c>
      <c r="AP5" s="24" t="s">
        <v>25</v>
      </c>
      <c r="AQ5" s="25" t="s">
        <v>26</v>
      </c>
      <c r="AR5" s="15" t="s">
        <v>27</v>
      </c>
      <c r="AS5" s="27"/>
    </row>
    <row r="6" s="36" customFormat="true" ht="14.25" hidden="false" customHeight="true" outlineLevel="0" collapsed="false">
      <c r="A6" s="29" t="s">
        <v>28</v>
      </c>
      <c r="B6" s="30" t="s">
        <v>29</v>
      </c>
      <c r="C6" s="30" t="s">
        <v>30</v>
      </c>
      <c r="D6" s="31"/>
      <c r="E6" s="31"/>
      <c r="F6" s="32"/>
      <c r="G6" s="31"/>
      <c r="H6" s="31"/>
      <c r="I6" s="32"/>
      <c r="J6" s="31"/>
      <c r="K6" s="31"/>
      <c r="L6" s="32"/>
      <c r="M6" s="31"/>
      <c r="N6" s="31"/>
      <c r="O6" s="32"/>
      <c r="P6" s="31" t="n">
        <v>0</v>
      </c>
      <c r="Q6" s="31" t="n">
        <v>0</v>
      </c>
      <c r="R6" s="32" t="n">
        <f aca="false">(P6*2+Q6)/3</f>
        <v>0</v>
      </c>
      <c r="S6" s="31"/>
      <c r="T6" s="31"/>
      <c r="U6" s="32"/>
      <c r="V6" s="31"/>
      <c r="W6" s="31"/>
      <c r="X6" s="32"/>
      <c r="Y6" s="31"/>
      <c r="Z6" s="31" t="n">
        <v>0</v>
      </c>
      <c r="AA6" s="32" t="n">
        <v>0</v>
      </c>
      <c r="AB6" s="31"/>
      <c r="AC6" s="31"/>
      <c r="AD6" s="32"/>
      <c r="AE6" s="31"/>
      <c r="AF6" s="31" t="n">
        <f aca="false">E6+H6+K6+T6+W6+Z6+AC6+N6+Q6</f>
        <v>0</v>
      </c>
      <c r="AG6" s="32"/>
      <c r="AH6" s="33"/>
      <c r="AI6" s="32"/>
      <c r="AJ6" s="31"/>
      <c r="AK6" s="31"/>
      <c r="AL6" s="32" t="n">
        <f aca="false">(AJ6*2+AK6)/3</f>
        <v>0</v>
      </c>
      <c r="AM6" s="32"/>
      <c r="AN6" s="32"/>
      <c r="AO6" s="31" t="n">
        <f aca="false">AJ6+AE6</f>
        <v>0</v>
      </c>
      <c r="AP6" s="31" t="n">
        <f aca="false">AF6+AK6</f>
        <v>0</v>
      </c>
      <c r="AQ6" s="31" t="n">
        <f aca="false">AG6+AL6</f>
        <v>0</v>
      </c>
      <c r="AR6" s="33"/>
      <c r="AS6" s="34"/>
      <c r="AT6" s="35"/>
    </row>
    <row r="7" customFormat="false" ht="14.25" hidden="false" customHeight="false" outlineLevel="0" collapsed="false">
      <c r="A7" s="29"/>
      <c r="B7" s="37" t="s">
        <v>31</v>
      </c>
      <c r="C7" s="38" t="s">
        <v>32</v>
      </c>
      <c r="D7" s="39" t="n">
        <v>0.2898</v>
      </c>
      <c r="E7" s="39"/>
      <c r="F7" s="40" t="n">
        <f aca="false">D7*F6</f>
        <v>0</v>
      </c>
      <c r="G7" s="39" t="n">
        <v>0.3411</v>
      </c>
      <c r="H7" s="39"/>
      <c r="I7" s="40" t="n">
        <f aca="false">G7*I6</f>
        <v>0</v>
      </c>
      <c r="J7" s="41" t="n">
        <v>0.5486</v>
      </c>
      <c r="K7" s="41"/>
      <c r="L7" s="40" t="n">
        <f aca="false">J7*L6</f>
        <v>0</v>
      </c>
      <c r="M7" s="41"/>
      <c r="N7" s="41"/>
      <c r="O7" s="40"/>
      <c r="P7" s="41" t="n">
        <v>0.45</v>
      </c>
      <c r="Q7" s="41"/>
      <c r="R7" s="40" t="n">
        <f aca="false">P7*R6</f>
        <v>0</v>
      </c>
      <c r="S7" s="41" t="n">
        <v>1.15</v>
      </c>
      <c r="T7" s="41"/>
      <c r="U7" s="40" t="n">
        <f aca="false">S7*U6</f>
        <v>0</v>
      </c>
      <c r="V7" s="41"/>
      <c r="W7" s="41"/>
      <c r="X7" s="40"/>
      <c r="Y7" s="41" t="n">
        <v>0.08</v>
      </c>
      <c r="Z7" s="41"/>
      <c r="AA7" s="40" t="n">
        <f aca="false">Y7*AA6</f>
        <v>0</v>
      </c>
      <c r="AB7" s="41" t="n">
        <v>0.121</v>
      </c>
      <c r="AC7" s="41"/>
      <c r="AD7" s="40" t="n">
        <f aca="false">AB7*AD6</f>
        <v>0</v>
      </c>
      <c r="AE7" s="42"/>
      <c r="AF7" s="42"/>
      <c r="AG7" s="42" t="n">
        <f aca="false">F7+I7+L7+U7+X7+AA7+AD7+O7+R7</f>
        <v>0</v>
      </c>
      <c r="AH7" s="43" t="n">
        <v>27.41</v>
      </c>
      <c r="AI7" s="40"/>
      <c r="AJ7" s="41" t="n">
        <v>0.13</v>
      </c>
      <c r="AK7" s="41"/>
      <c r="AL7" s="40" t="n">
        <f aca="false">AJ7*AL6</f>
        <v>0</v>
      </c>
      <c r="AM7" s="40"/>
      <c r="AN7" s="40" t="n">
        <f aca="false">AM7-AL7</f>
        <v>0</v>
      </c>
      <c r="AO7" s="44"/>
      <c r="AP7" s="44"/>
      <c r="AQ7" s="40" t="n">
        <f aca="false">AL7+AG7</f>
        <v>0</v>
      </c>
      <c r="AR7" s="45" t="n">
        <f aca="false">AH7+AM7</f>
        <v>27.41</v>
      </c>
      <c r="AS7" s="46" t="n">
        <f aca="false">AN7+AI7</f>
        <v>0</v>
      </c>
      <c r="AT7" s="35"/>
    </row>
    <row r="8" customFormat="false" ht="14.25" hidden="false" customHeight="false" outlineLevel="0" collapsed="false">
      <c r="A8" s="29"/>
      <c r="B8" s="37" t="s">
        <v>33</v>
      </c>
      <c r="C8" s="47" t="s">
        <v>32</v>
      </c>
      <c r="D8" s="48" t="n">
        <v>0.0567</v>
      </c>
      <c r="E8" s="48"/>
      <c r="F8" s="49" t="n">
        <f aca="false">D8*F6</f>
        <v>0</v>
      </c>
      <c r="G8" s="50" t="n">
        <v>0.0197</v>
      </c>
      <c r="H8" s="50"/>
      <c r="I8" s="49" t="n">
        <f aca="false">G8*I6</f>
        <v>0</v>
      </c>
      <c r="J8" s="50" t="n">
        <v>0</v>
      </c>
      <c r="K8" s="50"/>
      <c r="L8" s="49" t="n">
        <f aca="false">J8*L6</f>
        <v>0</v>
      </c>
      <c r="M8" s="50"/>
      <c r="N8" s="50"/>
      <c r="O8" s="49"/>
      <c r="P8" s="50"/>
      <c r="Q8" s="50"/>
      <c r="R8" s="49" t="n">
        <f aca="false">P8*R6</f>
        <v>0</v>
      </c>
      <c r="S8" s="50"/>
      <c r="T8" s="50"/>
      <c r="U8" s="49" t="n">
        <f aca="false">S8*U6</f>
        <v>0</v>
      </c>
      <c r="V8" s="50"/>
      <c r="W8" s="50"/>
      <c r="X8" s="49"/>
      <c r="Y8" s="50" t="n">
        <v>0.02</v>
      </c>
      <c r="Z8" s="50"/>
      <c r="AA8" s="49" t="n">
        <f aca="false">Y8*AA6</f>
        <v>0</v>
      </c>
      <c r="AB8" s="50" t="n">
        <v>0.006</v>
      </c>
      <c r="AC8" s="50"/>
      <c r="AD8" s="49" t="n">
        <f aca="false">AB8*AD6</f>
        <v>0</v>
      </c>
      <c r="AE8" s="51"/>
      <c r="AF8" s="51"/>
      <c r="AG8" s="51" t="n">
        <f aca="false">F8+I8+L8+U8+X8+AA8+AD8+O8+R8</f>
        <v>0</v>
      </c>
      <c r="AH8" s="52" t="n">
        <v>2.6</v>
      </c>
      <c r="AI8" s="40"/>
      <c r="AJ8" s="50" t="n">
        <v>0.015</v>
      </c>
      <c r="AK8" s="50"/>
      <c r="AL8" s="49" t="n">
        <f aca="false">AJ8*AL6</f>
        <v>0</v>
      </c>
      <c r="AM8" s="49"/>
      <c r="AN8" s="40" t="n">
        <f aca="false">AM8-AL8</f>
        <v>0</v>
      </c>
      <c r="AO8" s="53"/>
      <c r="AP8" s="53"/>
      <c r="AQ8" s="49" t="n">
        <f aca="false">AL8+AG8</f>
        <v>0</v>
      </c>
      <c r="AR8" s="54" t="n">
        <f aca="false">AH8+AM8</f>
        <v>2.6</v>
      </c>
      <c r="AS8" s="46" t="n">
        <f aca="false">AN8+AI8</f>
        <v>0</v>
      </c>
      <c r="AT8" s="35"/>
    </row>
    <row r="9" customFormat="false" ht="14.25" hidden="false" customHeight="false" outlineLevel="0" collapsed="false">
      <c r="A9" s="29"/>
      <c r="B9" s="37" t="s">
        <v>34</v>
      </c>
      <c r="C9" s="47" t="s">
        <v>32</v>
      </c>
      <c r="D9" s="48" t="n">
        <v>0.0081</v>
      </c>
      <c r="E9" s="48"/>
      <c r="F9" s="49" t="n">
        <f aca="false">D9*F6</f>
        <v>0</v>
      </c>
      <c r="G9" s="50" t="n">
        <v>0.0066</v>
      </c>
      <c r="H9" s="50"/>
      <c r="I9" s="49" t="n">
        <f aca="false">G9*I6</f>
        <v>0</v>
      </c>
      <c r="J9" s="50" t="n">
        <v>0</v>
      </c>
      <c r="K9" s="50"/>
      <c r="L9" s="49" t="n">
        <f aca="false">J9*L6</f>
        <v>0</v>
      </c>
      <c r="M9" s="50"/>
      <c r="N9" s="50"/>
      <c r="O9" s="49"/>
      <c r="P9" s="50"/>
      <c r="Q9" s="50"/>
      <c r="R9" s="49" t="n">
        <f aca="false">P9*R6</f>
        <v>0</v>
      </c>
      <c r="S9" s="50"/>
      <c r="T9" s="50"/>
      <c r="U9" s="49" t="n">
        <f aca="false">S9*U6</f>
        <v>0</v>
      </c>
      <c r="V9" s="50"/>
      <c r="W9" s="50"/>
      <c r="X9" s="49"/>
      <c r="Y9" s="50" t="n">
        <v>0.01</v>
      </c>
      <c r="Z9" s="50"/>
      <c r="AA9" s="49" t="n">
        <f aca="false">Y9*AA6</f>
        <v>0</v>
      </c>
      <c r="AB9" s="50" t="n">
        <v>0.007</v>
      </c>
      <c r="AC9" s="50"/>
      <c r="AD9" s="49" t="n">
        <f aca="false">AB9*AD6</f>
        <v>0</v>
      </c>
      <c r="AE9" s="51"/>
      <c r="AF9" s="51"/>
      <c r="AG9" s="51" t="n">
        <f aca="false">F9+I9+L9+U9+X9+AA9+AD9+O9+R9</f>
        <v>0</v>
      </c>
      <c r="AH9" s="52" t="n">
        <v>1.5</v>
      </c>
      <c r="AI9" s="40"/>
      <c r="AJ9" s="50" t="n">
        <v>0.015</v>
      </c>
      <c r="AK9" s="50"/>
      <c r="AL9" s="49" t="n">
        <f aca="false">AJ9*AL6</f>
        <v>0</v>
      </c>
      <c r="AM9" s="49"/>
      <c r="AN9" s="40" t="n">
        <f aca="false">AM9-AL9</f>
        <v>0</v>
      </c>
      <c r="AO9" s="53"/>
      <c r="AP9" s="53"/>
      <c r="AQ9" s="49" t="n">
        <f aca="false">AL9+AG9</f>
        <v>0</v>
      </c>
      <c r="AR9" s="54" t="n">
        <f aca="false">AH9+AM9</f>
        <v>1.5</v>
      </c>
      <c r="AS9" s="46" t="n">
        <f aca="false">AN9+AI9</f>
        <v>0</v>
      </c>
      <c r="AT9" s="35"/>
    </row>
    <row r="10" customFormat="false" ht="14.25" hidden="false" customHeight="false" outlineLevel="0" collapsed="false">
      <c r="A10" s="29"/>
      <c r="B10" s="37" t="s">
        <v>35</v>
      </c>
      <c r="C10" s="47" t="s">
        <v>32</v>
      </c>
      <c r="D10" s="48" t="n">
        <v>0.0081</v>
      </c>
      <c r="E10" s="48"/>
      <c r="F10" s="49" t="n">
        <f aca="false">D10*F6</f>
        <v>0</v>
      </c>
      <c r="G10" s="50" t="n">
        <v>0.0065</v>
      </c>
      <c r="H10" s="50"/>
      <c r="I10" s="49" t="n">
        <f aca="false">G10*I6</f>
        <v>0</v>
      </c>
      <c r="J10" s="50" t="n">
        <v>0</v>
      </c>
      <c r="K10" s="50"/>
      <c r="L10" s="49" t="n">
        <f aca="false">J10*L6</f>
        <v>0</v>
      </c>
      <c r="M10" s="50"/>
      <c r="N10" s="50"/>
      <c r="O10" s="49"/>
      <c r="P10" s="50"/>
      <c r="Q10" s="50"/>
      <c r="R10" s="49" t="n">
        <f aca="false">P10*R6</f>
        <v>0</v>
      </c>
      <c r="S10" s="50"/>
      <c r="T10" s="50"/>
      <c r="U10" s="49" t="n">
        <f aca="false">S10*U6</f>
        <v>0</v>
      </c>
      <c r="V10" s="50"/>
      <c r="W10" s="50"/>
      <c r="X10" s="49"/>
      <c r="Y10" s="50" t="n">
        <v>0.005</v>
      </c>
      <c r="Z10" s="50"/>
      <c r="AA10" s="49" t="n">
        <f aca="false">Y10*AA6</f>
        <v>0</v>
      </c>
      <c r="AB10" s="50" t="n">
        <v>0.08</v>
      </c>
      <c r="AC10" s="50"/>
      <c r="AD10" s="49" t="n">
        <f aca="false">AB10*AD6</f>
        <v>0</v>
      </c>
      <c r="AE10" s="51"/>
      <c r="AF10" s="51"/>
      <c r="AG10" s="51" t="n">
        <f aca="false">F10+I10+L10+U10+X10+AA10+AD10+O10+R10</f>
        <v>0</v>
      </c>
      <c r="AH10" s="52" t="n">
        <v>4.25</v>
      </c>
      <c r="AI10" s="40"/>
      <c r="AJ10" s="50" t="n">
        <v>0.015</v>
      </c>
      <c r="AK10" s="50"/>
      <c r="AL10" s="49" t="n">
        <f aca="false">AJ10*AL6</f>
        <v>0</v>
      </c>
      <c r="AM10" s="49"/>
      <c r="AN10" s="40" t="n">
        <f aca="false">AM10-AL10</f>
        <v>0</v>
      </c>
      <c r="AO10" s="53"/>
      <c r="AP10" s="53"/>
      <c r="AQ10" s="49" t="n">
        <f aca="false">AL10+AG10</f>
        <v>0</v>
      </c>
      <c r="AR10" s="54" t="n">
        <f aca="false">AH10+AM10</f>
        <v>4.25</v>
      </c>
      <c r="AS10" s="46" t="n">
        <f aca="false">AN10+AI10</f>
        <v>0</v>
      </c>
      <c r="AT10" s="35"/>
    </row>
    <row r="11" customFormat="false" ht="14.25" hidden="false" customHeight="false" outlineLevel="0" collapsed="false">
      <c r="A11" s="29"/>
      <c r="B11" s="37" t="s">
        <v>36</v>
      </c>
      <c r="C11" s="55" t="s">
        <v>32</v>
      </c>
      <c r="D11" s="56" t="n">
        <v>0.305</v>
      </c>
      <c r="E11" s="56"/>
      <c r="F11" s="57" t="n">
        <f aca="false">D11*F6</f>
        <v>0</v>
      </c>
      <c r="G11" s="58" t="n">
        <v>0.33</v>
      </c>
      <c r="H11" s="58"/>
      <c r="I11" s="57" t="n">
        <f aca="false">G11*I6</f>
        <v>0</v>
      </c>
      <c r="J11" s="56" t="n">
        <v>0.1</v>
      </c>
      <c r="K11" s="56"/>
      <c r="L11" s="57" t="n">
        <f aca="false">J11*L6</f>
        <v>0</v>
      </c>
      <c r="M11" s="58"/>
      <c r="N11" s="58"/>
      <c r="O11" s="57"/>
      <c r="P11" s="58"/>
      <c r="Q11" s="58"/>
      <c r="R11" s="57" t="n">
        <f aca="false">P11*R6</f>
        <v>0</v>
      </c>
      <c r="S11" s="58"/>
      <c r="T11" s="58"/>
      <c r="U11" s="57" t="n">
        <f aca="false">S11*U6</f>
        <v>0</v>
      </c>
      <c r="V11" s="58"/>
      <c r="W11" s="58"/>
      <c r="X11" s="57"/>
      <c r="Y11" s="58" t="n">
        <v>0.04</v>
      </c>
      <c r="Z11" s="58"/>
      <c r="AA11" s="57" t="n">
        <f aca="false">Y11*AA6</f>
        <v>0</v>
      </c>
      <c r="AB11" s="58" t="n">
        <v>0.025</v>
      </c>
      <c r="AC11" s="58"/>
      <c r="AD11" s="57" t="n">
        <f aca="false">AB11*AD6</f>
        <v>0</v>
      </c>
      <c r="AE11" s="59"/>
      <c r="AF11" s="59"/>
      <c r="AG11" s="59" t="n">
        <f aca="false">F11+I11+L11+U11+X11+AA11+AD11+O11+R11</f>
        <v>0</v>
      </c>
      <c r="AH11" s="60" t="n">
        <v>11.25</v>
      </c>
      <c r="AI11" s="40"/>
      <c r="AJ11" s="58" t="n">
        <v>0.2</v>
      </c>
      <c r="AK11" s="58"/>
      <c r="AL11" s="57" t="n">
        <f aca="false">AJ11*AL6</f>
        <v>0</v>
      </c>
      <c r="AM11" s="57"/>
      <c r="AN11" s="40" t="n">
        <f aca="false">AM11-AL11</f>
        <v>0</v>
      </c>
      <c r="AO11" s="61"/>
      <c r="AP11" s="61"/>
      <c r="AQ11" s="57" t="n">
        <f aca="false">AL11+AG11</f>
        <v>0</v>
      </c>
      <c r="AR11" s="62" t="n">
        <f aca="false">AH11+AM11</f>
        <v>11.25</v>
      </c>
      <c r="AS11" s="46" t="n">
        <f aca="false">AN11+AI11</f>
        <v>0</v>
      </c>
      <c r="AT11" s="35"/>
    </row>
    <row r="12" s="36" customFormat="true" ht="15" hidden="false" customHeight="false" outlineLevel="0" collapsed="false">
      <c r="A12" s="63"/>
      <c r="B12" s="64" t="s">
        <v>37</v>
      </c>
      <c r="C12" s="64"/>
      <c r="D12" s="65"/>
      <c r="E12" s="65"/>
      <c r="F12" s="66" t="n">
        <f aca="false">SUM(F7:F11)</f>
        <v>0</v>
      </c>
      <c r="G12" s="65"/>
      <c r="H12" s="65"/>
      <c r="I12" s="66" t="n">
        <f aca="false">SUM(I7:I11)</f>
        <v>0</v>
      </c>
      <c r="J12" s="65"/>
      <c r="K12" s="65"/>
      <c r="L12" s="66" t="n">
        <f aca="false">SUM(L7:L11)</f>
        <v>0</v>
      </c>
      <c r="M12" s="65"/>
      <c r="N12" s="65"/>
      <c r="O12" s="66"/>
      <c r="P12" s="65"/>
      <c r="Q12" s="65"/>
      <c r="R12" s="66" t="n">
        <f aca="false">SUM(R7:R11)</f>
        <v>0</v>
      </c>
      <c r="S12" s="65"/>
      <c r="T12" s="65"/>
      <c r="U12" s="66"/>
      <c r="V12" s="65"/>
      <c r="W12" s="65"/>
      <c r="X12" s="66"/>
      <c r="Y12" s="65"/>
      <c r="Z12" s="65"/>
      <c r="AA12" s="66" t="n">
        <f aca="false">SUM(AA7:AA11)</f>
        <v>0</v>
      </c>
      <c r="AB12" s="65"/>
      <c r="AC12" s="65"/>
      <c r="AD12" s="66" t="n">
        <f aca="false">SUM(AD7:AD11)</f>
        <v>0</v>
      </c>
      <c r="AE12" s="66"/>
      <c r="AF12" s="66"/>
      <c r="AG12" s="66" t="n">
        <f aca="false">SUM(AG7:AG11)</f>
        <v>0</v>
      </c>
      <c r="AH12" s="67" t="n">
        <v>47.01</v>
      </c>
      <c r="AI12" s="66"/>
      <c r="AJ12" s="65"/>
      <c r="AK12" s="65"/>
      <c r="AL12" s="66" t="n">
        <f aca="false">SUM(AL7:AL11)</f>
        <v>0</v>
      </c>
      <c r="AM12" s="66" t="n">
        <f aca="false">SUM(AM7:AM11)</f>
        <v>0</v>
      </c>
      <c r="AN12" s="66" t="n">
        <f aca="false">SUM(AN7:AN11)</f>
        <v>0</v>
      </c>
      <c r="AO12" s="68"/>
      <c r="AP12" s="68"/>
      <c r="AQ12" s="66" t="n">
        <f aca="false">SUM(AQ7:AQ11)</f>
        <v>0</v>
      </c>
      <c r="AR12" s="67" t="n">
        <f aca="false">SUM(AR7:AR11)</f>
        <v>47.01</v>
      </c>
      <c r="AS12" s="69" t="n">
        <f aca="false">AN12+AI12</f>
        <v>0</v>
      </c>
      <c r="AT12" s="35"/>
    </row>
  </sheetData>
  <mergeCells count="74">
    <mergeCell ref="B1:W1"/>
    <mergeCell ref="C2:S2"/>
    <mergeCell ref="X2:AH2"/>
    <mergeCell ref="A3:A5"/>
    <mergeCell ref="B3:B5"/>
    <mergeCell ref="C3:C5"/>
    <mergeCell ref="D3:AL3"/>
    <mergeCell ref="AM3:AM4"/>
    <mergeCell ref="AN3:AN4"/>
    <mergeCell ref="AO3:AQ4"/>
    <mergeCell ref="AR3:AR4"/>
    <mergeCell ref="AS3:AS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J4:AL4"/>
    <mergeCell ref="A6:A11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J7:AK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J8:AK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J9:AK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J10:AK10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J11:AK11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69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7.85"/>
    <col collapsed="false" customWidth="true" hidden="false" outlineLevel="0" max="5" min="3" style="71" width="6.85"/>
    <col collapsed="false" customWidth="true" hidden="false" outlineLevel="0" max="6" min="6" style="71" width="7.14"/>
    <col collapsed="false" customWidth="true" hidden="false" outlineLevel="0" max="7" min="7" style="71" width="8.7"/>
    <col collapsed="false" customWidth="true" hidden="false" outlineLevel="0" max="8" min="8" style="71" width="5.56"/>
    <col collapsed="false" customWidth="true" hidden="false" outlineLevel="0" max="9" min="9" style="71" width="7.56"/>
    <col collapsed="false" customWidth="true" hidden="false" outlineLevel="0" max="10" min="10" style="71" width="7.7"/>
    <col collapsed="false" customWidth="true" hidden="false" outlineLevel="0" max="11" min="11" style="71" width="8.41"/>
    <col collapsed="false" customWidth="true" hidden="false" outlineLevel="0" max="12" min="12" style="71" width="7.56"/>
    <col collapsed="false" customWidth="true" hidden="false" outlineLevel="0" max="13" min="13" style="71" width="7.28"/>
    <col collapsed="false" customWidth="true" hidden="false" outlineLevel="0" max="14" min="14" style="71" width="7.42"/>
    <col collapsed="false" customWidth="false" hidden="false" outlineLevel="0" max="257" min="15" style="71" width="9.14"/>
  </cols>
  <sheetData>
    <row r="1" customFormat="false" ht="15.75" hidden="false" customHeight="false" outlineLevel="0" collapsed="false"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5.7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45" hidden="false" customHeight="true" outlineLevel="0" collapsed="false">
      <c r="B3" s="73"/>
      <c r="C3" s="74" t="s">
        <v>38</v>
      </c>
      <c r="D3" s="74"/>
      <c r="E3" s="74"/>
      <c r="F3" s="74"/>
      <c r="G3" s="74"/>
      <c r="H3" s="73"/>
      <c r="I3" s="73"/>
      <c r="J3" s="73"/>
      <c r="K3" s="73"/>
      <c r="L3" s="73"/>
      <c r="M3" s="73"/>
      <c r="N3" s="73"/>
    </row>
    <row r="4" customFormat="false" ht="15.75" hidden="false" customHeight="false" outlineLevel="0" collapsed="false">
      <c r="B4" s="75" t="s">
        <v>39</v>
      </c>
      <c r="C4" s="75"/>
      <c r="D4" s="75"/>
      <c r="E4" s="75"/>
      <c r="F4" s="75"/>
      <c r="G4" s="75"/>
      <c r="H4" s="72"/>
      <c r="I4" s="72"/>
      <c r="J4" s="72"/>
      <c r="K4" s="72"/>
      <c r="L4" s="72"/>
      <c r="M4" s="72"/>
      <c r="N4" s="72"/>
    </row>
    <row r="5" customFormat="false" ht="15.75" hidden="false" customHeight="true" outlineLevel="0" collapsed="false">
      <c r="A5" s="76" t="s">
        <v>40</v>
      </c>
      <c r="B5" s="77" t="s">
        <v>41</v>
      </c>
      <c r="C5" s="78" t="s">
        <v>42</v>
      </c>
      <c r="D5" s="78"/>
      <c r="E5" s="78"/>
      <c r="F5" s="78"/>
      <c r="G5" s="78"/>
      <c r="H5" s="74"/>
      <c r="I5" s="74"/>
      <c r="J5" s="74"/>
      <c r="K5" s="74"/>
      <c r="L5" s="74"/>
      <c r="M5" s="74"/>
      <c r="N5" s="74"/>
    </row>
    <row r="6" customFormat="false" ht="52.5" hidden="false" customHeight="true" outlineLevel="0" collapsed="false">
      <c r="A6" s="76"/>
      <c r="B6" s="77"/>
      <c r="C6" s="78"/>
      <c r="D6" s="78"/>
      <c r="E6" s="78"/>
      <c r="F6" s="78"/>
      <c r="G6" s="78"/>
      <c r="H6" s="79" t="s">
        <v>43</v>
      </c>
      <c r="I6" s="80" t="s">
        <v>44</v>
      </c>
      <c r="J6" s="80"/>
      <c r="K6" s="80"/>
      <c r="L6" s="80"/>
      <c r="M6" s="80"/>
      <c r="N6" s="80"/>
    </row>
    <row r="7" s="85" customFormat="true" ht="33" hidden="false" customHeight="true" outlineLevel="0" collapsed="false">
      <c r="A7" s="76"/>
      <c r="B7" s="77"/>
      <c r="C7" s="81" t="s">
        <v>45</v>
      </c>
      <c r="D7" s="81" t="s">
        <v>46</v>
      </c>
      <c r="E7" s="81" t="s">
        <v>47</v>
      </c>
      <c r="F7" s="81" t="s">
        <v>48</v>
      </c>
      <c r="G7" s="81" t="s">
        <v>49</v>
      </c>
      <c r="H7" s="82" t="s">
        <v>50</v>
      </c>
      <c r="I7" s="81" t="s">
        <v>45</v>
      </c>
      <c r="J7" s="81" t="s">
        <v>46</v>
      </c>
      <c r="K7" s="81" t="s">
        <v>47</v>
      </c>
      <c r="L7" s="81" t="s">
        <v>48</v>
      </c>
      <c r="M7" s="81" t="s">
        <v>49</v>
      </c>
      <c r="N7" s="83" t="s">
        <v>51</v>
      </c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5.75" hidden="false" customHeight="false" outlineLevel="0" collapsed="false">
      <c r="A8" s="76"/>
      <c r="B8" s="86" t="s">
        <v>52</v>
      </c>
      <c r="C8" s="87"/>
      <c r="D8" s="87"/>
      <c r="E8" s="87"/>
      <c r="F8" s="87"/>
      <c r="G8" s="87"/>
      <c r="H8" s="88"/>
      <c r="I8" s="89"/>
      <c r="J8" s="89"/>
      <c r="K8" s="89"/>
      <c r="L8" s="89"/>
      <c r="M8" s="89"/>
      <c r="N8" s="89"/>
    </row>
    <row r="9" customFormat="false" ht="15.75" hidden="false" customHeight="false" outlineLevel="0" collapsed="false">
      <c r="A9" s="90" t="n">
        <v>1</v>
      </c>
      <c r="B9" s="91" t="s">
        <v>53</v>
      </c>
      <c r="C9" s="92"/>
      <c r="D9" s="92"/>
      <c r="E9" s="92"/>
      <c r="F9" s="92"/>
      <c r="G9" s="92"/>
      <c r="H9" s="93" t="n">
        <v>5</v>
      </c>
      <c r="I9" s="94" t="n">
        <f aca="false">I10+I30</f>
        <v>2.04</v>
      </c>
      <c r="J9" s="94" t="n">
        <f aca="false">J10+J30</f>
        <v>0.04</v>
      </c>
      <c r="K9" s="94" t="n">
        <f aca="false">K10+K30</f>
        <v>0.07</v>
      </c>
      <c r="L9" s="94" t="n">
        <f aca="false">L10+L30</f>
        <v>0.01</v>
      </c>
      <c r="M9" s="94" t="n">
        <f aca="false">M10+M30</f>
        <v>0.27</v>
      </c>
      <c r="N9" s="94" t="n">
        <f aca="false">N10+N30</f>
        <v>2.43</v>
      </c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</row>
    <row r="10" customFormat="false" ht="15.75" hidden="false" customHeight="false" outlineLevel="0" collapsed="false">
      <c r="A10" s="96" t="n">
        <v>2</v>
      </c>
      <c r="B10" s="97" t="s">
        <v>54</v>
      </c>
      <c r="C10" s="98"/>
      <c r="D10" s="98"/>
      <c r="E10" s="98"/>
      <c r="F10" s="98"/>
      <c r="G10" s="98"/>
      <c r="H10" s="99" t="n">
        <v>0</v>
      </c>
      <c r="I10" s="99" t="n">
        <f aca="false">SUM(I11:I29)</f>
        <v>0</v>
      </c>
      <c r="J10" s="99" t="n">
        <f aca="false">SUM(J11:J29)</f>
        <v>0</v>
      </c>
      <c r="K10" s="99" t="n">
        <f aca="false">SUM(K11:K29)</f>
        <v>0</v>
      </c>
      <c r="L10" s="99" t="n">
        <f aca="false">SUM(L11:L29)</f>
        <v>0</v>
      </c>
      <c r="M10" s="99" t="n">
        <f aca="false">SUM(M11:M29)</f>
        <v>0</v>
      </c>
      <c r="N10" s="99" t="n">
        <f aca="false">SUM(N11:N29)</f>
        <v>0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</row>
    <row r="11" customFormat="false" ht="63.75" hidden="false" customHeight="false" outlineLevel="0" collapsed="false">
      <c r="A11" s="100"/>
      <c r="B11" s="101" t="s">
        <v>55</v>
      </c>
      <c r="C11" s="102" t="n">
        <v>0.4125</v>
      </c>
      <c r="D11" s="102" t="n">
        <v>0.0135</v>
      </c>
      <c r="E11" s="102" t="n">
        <v>0.0167</v>
      </c>
      <c r="F11" s="102" t="n">
        <v>0.0042</v>
      </c>
      <c r="G11" s="102" t="n">
        <v>0.0646</v>
      </c>
      <c r="H11" s="93"/>
      <c r="I11" s="86"/>
      <c r="J11" s="86"/>
      <c r="K11" s="86"/>
      <c r="L11" s="86"/>
      <c r="M11" s="86"/>
      <c r="N11" s="103" t="n">
        <f aca="false">M11+L11+K11+J11+I11</f>
        <v>0</v>
      </c>
    </row>
    <row r="12" customFormat="false" ht="63.75" hidden="false" customHeight="false" outlineLevel="0" collapsed="false">
      <c r="A12" s="100"/>
      <c r="B12" s="101" t="s">
        <v>56</v>
      </c>
      <c r="C12" s="102" t="n">
        <v>0.42</v>
      </c>
      <c r="D12" s="102" t="n">
        <v>0.0135</v>
      </c>
      <c r="E12" s="102" t="n">
        <v>0.0167</v>
      </c>
      <c r="F12" s="102" t="n">
        <v>0.0042</v>
      </c>
      <c r="G12" s="102" t="n">
        <v>0.0646</v>
      </c>
      <c r="H12" s="93"/>
      <c r="I12" s="86"/>
      <c r="J12" s="86"/>
      <c r="K12" s="86"/>
      <c r="L12" s="86"/>
      <c r="M12" s="86"/>
      <c r="N12" s="103" t="n">
        <f aca="false">M12+L12+K12+J12+I12</f>
        <v>0</v>
      </c>
    </row>
    <row r="13" customFormat="false" ht="76.5" hidden="false" customHeight="false" outlineLevel="0" collapsed="false">
      <c r="A13" s="100"/>
      <c r="B13" s="101" t="s">
        <v>57</v>
      </c>
      <c r="C13" s="102" t="n">
        <v>0.2425</v>
      </c>
      <c r="D13" s="102" t="n">
        <v>0.0135</v>
      </c>
      <c r="E13" s="102" t="n">
        <v>0.0167</v>
      </c>
      <c r="F13" s="102" t="n">
        <v>0.0042</v>
      </c>
      <c r="G13" s="102" t="n">
        <v>0.0646</v>
      </c>
      <c r="H13" s="93"/>
      <c r="I13" s="86"/>
      <c r="J13" s="86"/>
      <c r="K13" s="86"/>
      <c r="L13" s="86"/>
      <c r="M13" s="86"/>
      <c r="N13" s="103" t="n">
        <f aca="false">M13+L13+K13+J13+I13</f>
        <v>0</v>
      </c>
    </row>
    <row r="14" customFormat="false" ht="76.5" hidden="false" customHeight="false" outlineLevel="0" collapsed="false">
      <c r="A14" s="100"/>
      <c r="B14" s="101" t="s">
        <v>58</v>
      </c>
      <c r="C14" s="102" t="n">
        <v>0.4125</v>
      </c>
      <c r="D14" s="102" t="n">
        <v>0.0135</v>
      </c>
      <c r="E14" s="102" t="n">
        <v>0.0167</v>
      </c>
      <c r="F14" s="102" t="n">
        <v>0.0042</v>
      </c>
      <c r="G14" s="102" t="n">
        <v>0.0646</v>
      </c>
      <c r="H14" s="93"/>
      <c r="I14" s="86"/>
      <c r="J14" s="86"/>
      <c r="K14" s="86"/>
      <c r="L14" s="86"/>
      <c r="M14" s="86"/>
      <c r="N14" s="103" t="n">
        <f aca="false">M14+L14+K14+J14+I14</f>
        <v>0</v>
      </c>
    </row>
    <row r="15" customFormat="false" ht="63.75" hidden="false" customHeight="false" outlineLevel="0" collapsed="false">
      <c r="A15" s="100"/>
      <c r="B15" s="101" t="s">
        <v>59</v>
      </c>
      <c r="C15" s="102" t="n">
        <v>0.4125</v>
      </c>
      <c r="D15" s="102" t="n">
        <v>0.0135</v>
      </c>
      <c r="E15" s="102" t="n">
        <v>0.0167</v>
      </c>
      <c r="F15" s="102" t="n">
        <v>0.0042</v>
      </c>
      <c r="G15" s="102" t="n">
        <v>0.0646</v>
      </c>
      <c r="H15" s="93"/>
      <c r="I15" s="86"/>
      <c r="J15" s="86"/>
      <c r="K15" s="86"/>
      <c r="L15" s="86"/>
      <c r="M15" s="86"/>
      <c r="N15" s="103" t="n">
        <f aca="false">M15+L15+K15+J15+I15</f>
        <v>0</v>
      </c>
      <c r="P15" s="93" t="e">
        <f aca="false">#REF!+#REF!+K15+#REF!+#REF!+#REF!+#REF!+#REF!</f>
        <v>#REF!</v>
      </c>
    </row>
    <row r="16" customFormat="false" ht="63.75" hidden="false" customHeight="false" outlineLevel="0" collapsed="false">
      <c r="A16" s="100"/>
      <c r="B16" s="101" t="s">
        <v>60</v>
      </c>
      <c r="C16" s="102" t="n">
        <v>0.42</v>
      </c>
      <c r="D16" s="102" t="n">
        <v>0.0135</v>
      </c>
      <c r="E16" s="102" t="n">
        <v>0.0167</v>
      </c>
      <c r="F16" s="102" t="n">
        <v>0.0042</v>
      </c>
      <c r="G16" s="102" t="n">
        <v>0.0646</v>
      </c>
      <c r="H16" s="93"/>
      <c r="I16" s="86"/>
      <c r="J16" s="86"/>
      <c r="K16" s="86"/>
      <c r="L16" s="86"/>
      <c r="M16" s="86"/>
      <c r="N16" s="103" t="n">
        <f aca="false">M16+L16+K16+J16+I16</f>
        <v>0</v>
      </c>
    </row>
    <row r="17" customFormat="false" ht="63.75" hidden="false" customHeight="false" outlineLevel="0" collapsed="false">
      <c r="A17" s="100"/>
      <c r="B17" s="101" t="s">
        <v>61</v>
      </c>
      <c r="C17" s="102" t="n">
        <v>0.2425</v>
      </c>
      <c r="D17" s="102" t="n">
        <v>0.0135</v>
      </c>
      <c r="E17" s="102" t="n">
        <v>0.0167</v>
      </c>
      <c r="F17" s="102" t="n">
        <v>0.0042</v>
      </c>
      <c r="G17" s="102" t="n">
        <v>0.0646</v>
      </c>
      <c r="H17" s="93"/>
      <c r="I17" s="86"/>
      <c r="J17" s="86"/>
      <c r="K17" s="86"/>
      <c r="L17" s="86"/>
      <c r="M17" s="86"/>
      <c r="N17" s="103" t="n">
        <f aca="false">M17+L17+K17+J17+I17</f>
        <v>0</v>
      </c>
    </row>
    <row r="18" customFormat="false" ht="63.75" hidden="false" customHeight="false" outlineLevel="0" collapsed="false">
      <c r="A18" s="100"/>
      <c r="B18" s="101" t="s">
        <v>62</v>
      </c>
      <c r="C18" s="102" t="n">
        <v>0.2425</v>
      </c>
      <c r="D18" s="102" t="n">
        <v>0.0135</v>
      </c>
      <c r="E18" s="102" t="n">
        <v>0.0167</v>
      </c>
      <c r="F18" s="102" t="n">
        <v>0.0042</v>
      </c>
      <c r="G18" s="102" t="n">
        <v>0.0646</v>
      </c>
      <c r="H18" s="93"/>
      <c r="I18" s="86"/>
      <c r="J18" s="86"/>
      <c r="K18" s="86"/>
      <c r="L18" s="86"/>
      <c r="M18" s="86"/>
      <c r="N18" s="103" t="n">
        <f aca="false">M18+L18+K18+J18+I18</f>
        <v>0</v>
      </c>
    </row>
    <row r="19" customFormat="false" ht="76.5" hidden="false" customHeight="false" outlineLevel="0" collapsed="false">
      <c r="A19" s="100"/>
      <c r="B19" s="101" t="s">
        <v>63</v>
      </c>
      <c r="C19" s="102" t="n">
        <v>0.3125</v>
      </c>
      <c r="D19" s="102" t="n">
        <v>0.0135</v>
      </c>
      <c r="E19" s="102" t="n">
        <v>0.0167</v>
      </c>
      <c r="F19" s="102" t="n">
        <v>0.0042</v>
      </c>
      <c r="G19" s="102" t="n">
        <v>0.0646</v>
      </c>
      <c r="H19" s="93"/>
      <c r="I19" s="86"/>
      <c r="J19" s="86"/>
      <c r="K19" s="86"/>
      <c r="L19" s="86"/>
      <c r="M19" s="86"/>
      <c r="N19" s="103" t="n">
        <f aca="false">M19+L19+K19+J19+I19</f>
        <v>0</v>
      </c>
    </row>
    <row r="20" customFormat="false" ht="76.5" hidden="false" customHeight="false" outlineLevel="0" collapsed="false">
      <c r="A20" s="100"/>
      <c r="B20" s="101" t="s">
        <v>64</v>
      </c>
      <c r="C20" s="102" t="n">
        <v>0.3125</v>
      </c>
      <c r="D20" s="102" t="n">
        <v>0.0135</v>
      </c>
      <c r="E20" s="102" t="n">
        <v>0.0167</v>
      </c>
      <c r="F20" s="102" t="n">
        <v>0.0042</v>
      </c>
      <c r="G20" s="102" t="n">
        <v>0.0646</v>
      </c>
      <c r="H20" s="93"/>
      <c r="I20" s="86"/>
      <c r="J20" s="86"/>
      <c r="K20" s="86"/>
      <c r="L20" s="86"/>
      <c r="M20" s="86"/>
      <c r="N20" s="103" t="n">
        <f aca="false">M20+L20+K20+J20+I20</f>
        <v>0</v>
      </c>
    </row>
    <row r="21" customFormat="false" ht="76.5" hidden="false" customHeight="false" outlineLevel="0" collapsed="false">
      <c r="A21" s="100"/>
      <c r="B21" s="101" t="s">
        <v>65</v>
      </c>
      <c r="C21" s="102" t="n">
        <v>0.32</v>
      </c>
      <c r="D21" s="102" t="n">
        <v>0.0135</v>
      </c>
      <c r="E21" s="102" t="n">
        <v>0.0167</v>
      </c>
      <c r="F21" s="102" t="n">
        <v>0.0042</v>
      </c>
      <c r="G21" s="102" t="n">
        <v>0.0646</v>
      </c>
      <c r="H21" s="93"/>
      <c r="I21" s="86"/>
      <c r="J21" s="86"/>
      <c r="K21" s="86"/>
      <c r="L21" s="86"/>
      <c r="M21" s="86"/>
      <c r="N21" s="103" t="n">
        <f aca="false">M21+L21+K21+J21+I21</f>
        <v>0</v>
      </c>
    </row>
    <row r="22" customFormat="false" ht="76.5" hidden="false" customHeight="false" outlineLevel="0" collapsed="false">
      <c r="A22" s="100"/>
      <c r="B22" s="101" t="s">
        <v>66</v>
      </c>
      <c r="C22" s="102" t="n">
        <v>0.1875</v>
      </c>
      <c r="D22" s="102" t="n">
        <v>0.0135</v>
      </c>
      <c r="E22" s="102" t="n">
        <v>0.0167</v>
      </c>
      <c r="F22" s="102" t="n">
        <v>0.0042</v>
      </c>
      <c r="G22" s="102" t="n">
        <v>0.0646</v>
      </c>
      <c r="H22" s="93"/>
      <c r="I22" s="86"/>
      <c r="J22" s="86"/>
      <c r="K22" s="86"/>
      <c r="L22" s="86"/>
      <c r="M22" s="86"/>
      <c r="N22" s="103" t="n">
        <f aca="false">M22+L22+K22+J22+I22</f>
        <v>0</v>
      </c>
    </row>
    <row r="23" customFormat="false" ht="76.5" hidden="false" customHeight="false" outlineLevel="0" collapsed="false">
      <c r="A23" s="100"/>
      <c r="B23" s="101" t="s">
        <v>67</v>
      </c>
      <c r="C23" s="102" t="n">
        <v>0.3125</v>
      </c>
      <c r="D23" s="102" t="n">
        <v>0.0135</v>
      </c>
      <c r="E23" s="102" t="n">
        <v>0.0167</v>
      </c>
      <c r="F23" s="102" t="n">
        <v>0.0042</v>
      </c>
      <c r="G23" s="102" t="n">
        <v>0.0646</v>
      </c>
      <c r="H23" s="93"/>
      <c r="I23" s="86"/>
      <c r="J23" s="86"/>
      <c r="K23" s="86"/>
      <c r="L23" s="86"/>
      <c r="M23" s="86"/>
      <c r="N23" s="103" t="n">
        <f aca="false">M23+L23+K23+J23+I23</f>
        <v>0</v>
      </c>
    </row>
    <row r="24" customFormat="false" ht="76.5" hidden="false" customHeight="false" outlineLevel="0" collapsed="false">
      <c r="A24" s="100"/>
      <c r="B24" s="101" t="s">
        <v>68</v>
      </c>
      <c r="C24" s="102" t="n">
        <v>0.32</v>
      </c>
      <c r="D24" s="102" t="n">
        <v>0.0135</v>
      </c>
      <c r="E24" s="102" t="n">
        <v>0.0167</v>
      </c>
      <c r="F24" s="102" t="n">
        <v>0.0042</v>
      </c>
      <c r="G24" s="102" t="n">
        <v>0.0646</v>
      </c>
      <c r="H24" s="93"/>
      <c r="I24" s="86"/>
      <c r="J24" s="86"/>
      <c r="K24" s="86"/>
      <c r="L24" s="86"/>
      <c r="M24" s="86"/>
      <c r="N24" s="103" t="n">
        <f aca="false">M24+L24+K24+J24+I24</f>
        <v>0</v>
      </c>
    </row>
    <row r="25" customFormat="false" ht="63.75" hidden="false" customHeight="false" outlineLevel="0" collapsed="false">
      <c r="A25" s="100"/>
      <c r="B25" s="101" t="s">
        <v>69</v>
      </c>
      <c r="C25" s="102" t="n">
        <v>0.56</v>
      </c>
      <c r="D25" s="102" t="n">
        <v>0</v>
      </c>
      <c r="E25" s="102" t="n">
        <v>0.01</v>
      </c>
      <c r="F25" s="102" t="n">
        <v>0</v>
      </c>
      <c r="G25" s="102" t="n">
        <v>0.04</v>
      </c>
      <c r="H25" s="93"/>
      <c r="I25" s="86"/>
      <c r="J25" s="86"/>
      <c r="K25" s="86"/>
      <c r="L25" s="86"/>
      <c r="M25" s="104"/>
      <c r="N25" s="103" t="n">
        <f aca="false">M25+L25+K25+J25+I25</f>
        <v>0</v>
      </c>
    </row>
    <row r="26" customFormat="false" ht="63.75" hidden="false" customHeight="false" outlineLevel="0" collapsed="false">
      <c r="A26" s="100"/>
      <c r="B26" s="101" t="s">
        <v>70</v>
      </c>
      <c r="C26" s="102" t="n">
        <v>0.4667</v>
      </c>
      <c r="D26" s="102" t="n">
        <v>0</v>
      </c>
      <c r="E26" s="102" t="n">
        <v>0.01</v>
      </c>
      <c r="F26" s="102" t="n">
        <v>0</v>
      </c>
      <c r="G26" s="102" t="n">
        <v>0.04</v>
      </c>
      <c r="H26" s="93"/>
      <c r="I26" s="86"/>
      <c r="J26" s="86"/>
      <c r="K26" s="86"/>
      <c r="L26" s="86"/>
      <c r="M26" s="86"/>
      <c r="N26" s="103" t="n">
        <f aca="false">M26+L26+K26+J26+I26</f>
        <v>0</v>
      </c>
    </row>
    <row r="27" customFormat="false" ht="63.75" hidden="false" customHeight="false" outlineLevel="0" collapsed="false">
      <c r="A27" s="100"/>
      <c r="B27" s="101" t="s">
        <v>71</v>
      </c>
      <c r="C27" s="102" t="n">
        <v>0.35</v>
      </c>
      <c r="D27" s="102" t="n">
        <v>0</v>
      </c>
      <c r="E27" s="102" t="n">
        <v>0.01</v>
      </c>
      <c r="F27" s="102" t="n">
        <v>0</v>
      </c>
      <c r="G27" s="102" t="n">
        <v>0.04</v>
      </c>
      <c r="H27" s="93"/>
      <c r="I27" s="86"/>
      <c r="J27" s="86"/>
      <c r="K27" s="86"/>
      <c r="L27" s="86"/>
      <c r="M27" s="86"/>
      <c r="N27" s="103" t="n">
        <f aca="false">M27+L27+K27+J27+I27</f>
        <v>0</v>
      </c>
    </row>
    <row r="28" customFormat="false" ht="63.75" hidden="false" customHeight="false" outlineLevel="0" collapsed="false">
      <c r="A28" s="100"/>
      <c r="B28" s="101" t="s">
        <v>72</v>
      </c>
      <c r="C28" s="102" t="n">
        <v>0.3111</v>
      </c>
      <c r="D28" s="102" t="n">
        <v>0</v>
      </c>
      <c r="E28" s="102" t="n">
        <v>0.01</v>
      </c>
      <c r="F28" s="102" t="n">
        <v>0</v>
      </c>
      <c r="G28" s="102" t="n">
        <v>0.04</v>
      </c>
      <c r="H28" s="93"/>
      <c r="I28" s="86"/>
      <c r="J28" s="86"/>
      <c r="K28" s="86"/>
      <c r="L28" s="86"/>
      <c r="M28" s="86"/>
      <c r="N28" s="103"/>
    </row>
    <row r="29" customFormat="false" ht="63.75" hidden="false" customHeight="false" outlineLevel="0" collapsed="false">
      <c r="A29" s="100"/>
      <c r="B29" s="101" t="s">
        <v>73</v>
      </c>
      <c r="C29" s="102" t="n">
        <v>0.1667</v>
      </c>
      <c r="D29" s="102" t="n">
        <v>0.006</v>
      </c>
      <c r="E29" s="102" t="n">
        <v>0.027</v>
      </c>
      <c r="F29" s="102" t="n">
        <v>0.0031</v>
      </c>
      <c r="G29" s="102" t="n">
        <v>0.085</v>
      </c>
      <c r="H29" s="93"/>
      <c r="I29" s="86"/>
      <c r="J29" s="86"/>
      <c r="K29" s="86"/>
      <c r="L29" s="86"/>
      <c r="M29" s="86"/>
      <c r="N29" s="103" t="n">
        <f aca="false">M29+L29+K29+J29+I29</f>
        <v>0</v>
      </c>
    </row>
    <row r="30" customFormat="false" ht="15.75" hidden="false" customHeight="false" outlineLevel="0" collapsed="false">
      <c r="A30" s="96" t="n">
        <v>3</v>
      </c>
      <c r="B30" s="105" t="s">
        <v>74</v>
      </c>
      <c r="C30" s="98"/>
      <c r="D30" s="98"/>
      <c r="E30" s="98"/>
      <c r="F30" s="98"/>
      <c r="G30" s="98"/>
      <c r="H30" s="106" t="n">
        <v>4</v>
      </c>
      <c r="I30" s="106" t="n">
        <f aca="false">SUM(I31:I49)</f>
        <v>2.0351</v>
      </c>
      <c r="J30" s="106" t="n">
        <f aca="false">SUM(J31:J49)</f>
        <v>0.0415</v>
      </c>
      <c r="K30" s="106" t="n">
        <f aca="false">SUM(K31:K49)</f>
        <v>0.0701</v>
      </c>
      <c r="L30" s="106" t="n">
        <f aca="false">SUM(L31:L49)</f>
        <v>0.0122</v>
      </c>
      <c r="M30" s="106" t="n">
        <f aca="false">SUM(M31:M49)</f>
        <v>0.2746</v>
      </c>
      <c r="N30" s="106" t="n">
        <f aca="false">SUM(N31:N49)</f>
        <v>2.433</v>
      </c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</row>
    <row r="31" customFormat="false" ht="63.75" hidden="false" customHeight="false" outlineLevel="0" collapsed="false">
      <c r="A31" s="107"/>
      <c r="B31" s="101" t="s">
        <v>75</v>
      </c>
      <c r="C31" s="102" t="n">
        <v>0.4431</v>
      </c>
      <c r="D31" s="102" t="n">
        <v>0.0135</v>
      </c>
      <c r="E31" s="102" t="n">
        <v>0.0167</v>
      </c>
      <c r="F31" s="102" t="n">
        <v>0.0042</v>
      </c>
      <c r="G31" s="102" t="n">
        <v>0.0646</v>
      </c>
      <c r="H31" s="93"/>
      <c r="I31" s="86"/>
      <c r="J31" s="86"/>
      <c r="K31" s="86"/>
      <c r="L31" s="86"/>
      <c r="M31" s="86"/>
      <c r="N31" s="103" t="n">
        <f aca="false">M31+L31+K31+J31+I31</f>
        <v>0</v>
      </c>
    </row>
    <row r="32" customFormat="false" ht="63.75" hidden="false" customHeight="false" outlineLevel="0" collapsed="false">
      <c r="A32" s="107"/>
      <c r="B32" s="101" t="s">
        <v>76</v>
      </c>
      <c r="C32" s="102" t="n">
        <v>0.4527</v>
      </c>
      <c r="D32" s="102" t="n">
        <v>0.0135</v>
      </c>
      <c r="E32" s="102" t="n">
        <v>0.0167</v>
      </c>
      <c r="F32" s="102" t="n">
        <v>0.0042</v>
      </c>
      <c r="G32" s="102" t="n">
        <v>0.0646</v>
      </c>
      <c r="H32" s="93"/>
      <c r="I32" s="86"/>
      <c r="J32" s="86"/>
      <c r="K32" s="86"/>
      <c r="L32" s="86"/>
      <c r="M32" s="86"/>
      <c r="N32" s="103" t="n">
        <f aca="false">M32+L32+K32+J32+I32</f>
        <v>0</v>
      </c>
    </row>
    <row r="33" customFormat="false" ht="76.5" hidden="false" customHeight="false" outlineLevel="0" collapsed="false">
      <c r="A33" s="107"/>
      <c r="B33" s="101" t="s">
        <v>77</v>
      </c>
      <c r="C33" s="102" t="n">
        <v>0.2731</v>
      </c>
      <c r="D33" s="102" t="n">
        <v>0.0135</v>
      </c>
      <c r="E33" s="102" t="n">
        <v>0.0167</v>
      </c>
      <c r="F33" s="102" t="n">
        <v>0.0042</v>
      </c>
      <c r="G33" s="102" t="n">
        <v>0.0646</v>
      </c>
      <c r="H33" s="93"/>
      <c r="I33" s="86"/>
      <c r="J33" s="86"/>
      <c r="K33" s="86"/>
      <c r="L33" s="86"/>
      <c r="M33" s="86"/>
      <c r="N33" s="103" t="n">
        <f aca="false">M33+L33+K33+J33+I33</f>
        <v>0</v>
      </c>
    </row>
    <row r="34" customFormat="false" ht="76.5" hidden="false" customHeight="false" outlineLevel="0" collapsed="false">
      <c r="A34" s="107"/>
      <c r="B34" s="101" t="s">
        <v>78</v>
      </c>
      <c r="C34" s="102" t="n">
        <v>0.4431</v>
      </c>
      <c r="D34" s="102" t="n">
        <v>0.0135</v>
      </c>
      <c r="E34" s="102" t="n">
        <v>0.0167</v>
      </c>
      <c r="F34" s="102" t="n">
        <v>0.0042</v>
      </c>
      <c r="G34" s="102" t="n">
        <v>0.0646</v>
      </c>
      <c r="H34" s="93"/>
      <c r="I34" s="86"/>
      <c r="J34" s="86"/>
      <c r="K34" s="86"/>
      <c r="L34" s="86"/>
      <c r="M34" s="86"/>
      <c r="N34" s="103" t="n">
        <f aca="false">M34+L34+K34+J34+I34</f>
        <v>0</v>
      </c>
    </row>
    <row r="35" customFormat="false" ht="63.75" hidden="false" customHeight="false" outlineLevel="0" collapsed="false">
      <c r="A35" s="107"/>
      <c r="B35" s="101" t="s">
        <v>79</v>
      </c>
      <c r="C35" s="102" t="n">
        <v>0.4431</v>
      </c>
      <c r="D35" s="102" t="n">
        <v>0.0135</v>
      </c>
      <c r="E35" s="102" t="n">
        <v>0.0167</v>
      </c>
      <c r="F35" s="102" t="n">
        <v>0.0042</v>
      </c>
      <c r="G35" s="102" t="n">
        <v>0.0646</v>
      </c>
      <c r="H35" s="93"/>
      <c r="I35" s="86"/>
      <c r="J35" s="86"/>
      <c r="K35" s="86"/>
      <c r="L35" s="86"/>
      <c r="M35" s="86"/>
      <c r="N35" s="103" t="n">
        <f aca="false">M35+L35+K35+J35+I35</f>
        <v>0</v>
      </c>
    </row>
    <row r="36" customFormat="false" ht="63.75" hidden="false" customHeight="false" outlineLevel="0" collapsed="false">
      <c r="A36" s="107"/>
      <c r="B36" s="101" t="s">
        <v>80</v>
      </c>
      <c r="C36" s="102" t="n">
        <v>0.4527</v>
      </c>
      <c r="D36" s="102" t="n">
        <v>0.0135</v>
      </c>
      <c r="E36" s="102" t="n">
        <v>0.0167</v>
      </c>
      <c r="F36" s="102" t="n">
        <v>0.0042</v>
      </c>
      <c r="G36" s="102" t="n">
        <v>0.0646</v>
      </c>
      <c r="H36" s="93"/>
      <c r="I36" s="86"/>
      <c r="J36" s="86"/>
      <c r="K36" s="86"/>
      <c r="L36" s="86"/>
      <c r="M36" s="86"/>
      <c r="N36" s="103" t="n">
        <f aca="false">M36+L36+K36+J36+I36</f>
        <v>0</v>
      </c>
    </row>
    <row r="37" customFormat="false" ht="63.75" hidden="false" customHeight="false" outlineLevel="0" collapsed="false">
      <c r="A37" s="107"/>
      <c r="B37" s="101" t="s">
        <v>81</v>
      </c>
      <c r="C37" s="102" t="n">
        <v>0.2731</v>
      </c>
      <c r="D37" s="102" t="n">
        <v>0.0135</v>
      </c>
      <c r="E37" s="102" t="n">
        <v>0.0167</v>
      </c>
      <c r="F37" s="102" t="n">
        <v>0.0042</v>
      </c>
      <c r="G37" s="102" t="n">
        <v>0.0646</v>
      </c>
      <c r="H37" s="93"/>
      <c r="I37" s="86"/>
      <c r="J37" s="86"/>
      <c r="K37" s="86"/>
      <c r="L37" s="86"/>
      <c r="M37" s="86"/>
      <c r="N37" s="103" t="n">
        <f aca="false">M37+L37+K37+J37+I37</f>
        <v>0</v>
      </c>
    </row>
    <row r="38" customFormat="false" ht="63.75" hidden="false" customHeight="false" outlineLevel="0" collapsed="false">
      <c r="A38" s="107"/>
      <c r="B38" s="101" t="s">
        <v>82</v>
      </c>
      <c r="C38" s="102" t="n">
        <v>0.2731</v>
      </c>
      <c r="D38" s="102" t="n">
        <v>0.0135</v>
      </c>
      <c r="E38" s="102" t="n">
        <v>0.0167</v>
      </c>
      <c r="F38" s="102" t="n">
        <v>0.0042</v>
      </c>
      <c r="G38" s="102" t="n">
        <v>0.0646</v>
      </c>
      <c r="H38" s="93"/>
      <c r="I38" s="86"/>
      <c r="J38" s="86"/>
      <c r="K38" s="86"/>
      <c r="L38" s="86"/>
      <c r="M38" s="86"/>
      <c r="N38" s="103" t="n">
        <f aca="false">M38+L38+K38+J38+I38</f>
        <v>0</v>
      </c>
    </row>
    <row r="39" customFormat="false" ht="76.5" hidden="false" customHeight="false" outlineLevel="0" collapsed="false">
      <c r="A39" s="107"/>
      <c r="B39" s="101" t="s">
        <v>83</v>
      </c>
      <c r="C39" s="102" t="n">
        <v>0.3431</v>
      </c>
      <c r="D39" s="102" t="n">
        <v>0.0135</v>
      </c>
      <c r="E39" s="102" t="n">
        <v>0.0167</v>
      </c>
      <c r="F39" s="102" t="n">
        <v>0.0042</v>
      </c>
      <c r="G39" s="102" t="n">
        <v>0.0646</v>
      </c>
      <c r="H39" s="93"/>
      <c r="I39" s="86"/>
      <c r="J39" s="86"/>
      <c r="K39" s="86"/>
      <c r="L39" s="86"/>
      <c r="M39" s="86"/>
      <c r="N39" s="103" t="n">
        <f aca="false">M39+L39+K39+J39+I39</f>
        <v>0</v>
      </c>
    </row>
    <row r="40" customFormat="false" ht="76.5" hidden="false" customHeight="false" outlineLevel="0" collapsed="false">
      <c r="A40" s="107"/>
      <c r="B40" s="101" t="s">
        <v>84</v>
      </c>
      <c r="C40" s="102" t="n">
        <v>0.3431</v>
      </c>
      <c r="D40" s="102" t="n">
        <v>0.0135</v>
      </c>
      <c r="E40" s="102" t="n">
        <v>0.0167</v>
      </c>
      <c r="F40" s="102" t="n">
        <v>0.0042</v>
      </c>
      <c r="G40" s="102" t="n">
        <v>0.0646</v>
      </c>
      <c r="H40" s="93" t="n">
        <v>1</v>
      </c>
      <c r="I40" s="86" t="n">
        <v>0.3431</v>
      </c>
      <c r="J40" s="86" t="n">
        <v>0.0135</v>
      </c>
      <c r="K40" s="86" t="n">
        <v>0.0167</v>
      </c>
      <c r="L40" s="86" t="n">
        <v>0.0042</v>
      </c>
      <c r="M40" s="86" t="n">
        <v>0.0646</v>
      </c>
      <c r="N40" s="103" t="n">
        <v>0.442</v>
      </c>
    </row>
    <row r="41" customFormat="false" ht="76.5" hidden="false" customHeight="false" outlineLevel="0" collapsed="false">
      <c r="A41" s="107"/>
      <c r="B41" s="101" t="s">
        <v>85</v>
      </c>
      <c r="C41" s="102" t="n">
        <v>0.3527</v>
      </c>
      <c r="D41" s="102" t="n">
        <v>0.0135</v>
      </c>
      <c r="E41" s="102" t="n">
        <v>0.0167</v>
      </c>
      <c r="F41" s="102" t="n">
        <v>0.0042</v>
      </c>
      <c r="G41" s="102" t="n">
        <v>0.0646</v>
      </c>
      <c r="H41" s="93"/>
      <c r="I41" s="86"/>
      <c r="J41" s="86"/>
      <c r="K41" s="86"/>
      <c r="L41" s="86"/>
      <c r="M41" s="86"/>
      <c r="N41" s="103" t="n">
        <f aca="false">M41+L41+K41+J41+I41</f>
        <v>0</v>
      </c>
    </row>
    <row r="42" customFormat="false" ht="76.5" hidden="false" customHeight="false" outlineLevel="0" collapsed="false">
      <c r="A42" s="107"/>
      <c r="B42" s="101" t="s">
        <v>86</v>
      </c>
      <c r="C42" s="102" t="n">
        <v>0.1875</v>
      </c>
      <c r="D42" s="102" t="n">
        <v>0.0135</v>
      </c>
      <c r="E42" s="102" t="n">
        <v>0.0167</v>
      </c>
      <c r="F42" s="102" t="n">
        <v>0.0042</v>
      </c>
      <c r="G42" s="102" t="n">
        <v>0.0646</v>
      </c>
      <c r="H42" s="93" t="n">
        <v>2</v>
      </c>
      <c r="I42" s="86" t="n">
        <v>0.376</v>
      </c>
      <c r="J42" s="86" t="n">
        <v>0.028</v>
      </c>
      <c r="K42" s="86" t="n">
        <v>0.0334</v>
      </c>
      <c r="L42" s="86" t="n">
        <v>0.008</v>
      </c>
      <c r="M42" s="86" t="n">
        <v>0.13</v>
      </c>
      <c r="N42" s="103" t="n">
        <v>0.575</v>
      </c>
    </row>
    <row r="43" customFormat="false" ht="76.5" hidden="false" customHeight="false" outlineLevel="0" collapsed="false">
      <c r="A43" s="107"/>
      <c r="B43" s="101" t="s">
        <v>87</v>
      </c>
      <c r="C43" s="102" t="n">
        <v>0.3431</v>
      </c>
      <c r="D43" s="102" t="n">
        <v>0.0135</v>
      </c>
      <c r="E43" s="102" t="n">
        <v>0.0167</v>
      </c>
      <c r="F43" s="102" t="n">
        <v>0.0042</v>
      </c>
      <c r="G43" s="102" t="n">
        <v>0.0646</v>
      </c>
      <c r="H43" s="93"/>
      <c r="I43" s="86"/>
      <c r="J43" s="86"/>
      <c r="K43" s="86"/>
      <c r="L43" s="86"/>
      <c r="M43" s="86"/>
      <c r="N43" s="103" t="n">
        <f aca="false">M43+L43+K43+J43+I43</f>
        <v>0</v>
      </c>
    </row>
    <row r="44" customFormat="false" ht="76.5" hidden="false" customHeight="false" outlineLevel="0" collapsed="false">
      <c r="A44" s="107"/>
      <c r="B44" s="101" t="s">
        <v>88</v>
      </c>
      <c r="C44" s="102" t="n">
        <v>0.3431</v>
      </c>
      <c r="D44" s="102" t="n">
        <v>0.0135</v>
      </c>
      <c r="E44" s="102" t="n">
        <v>0.0167</v>
      </c>
      <c r="F44" s="102" t="n">
        <v>0.0042</v>
      </c>
      <c r="G44" s="102" t="n">
        <v>0.0646</v>
      </c>
      <c r="H44" s="93"/>
      <c r="I44" s="86"/>
      <c r="J44" s="86"/>
      <c r="K44" s="86"/>
      <c r="L44" s="86"/>
      <c r="M44" s="86"/>
      <c r="N44" s="103" t="n">
        <f aca="false">M44+L44+K44+J44+I44</f>
        <v>0</v>
      </c>
    </row>
    <row r="45" customFormat="false" ht="75" hidden="false" customHeight="true" outlineLevel="0" collapsed="false">
      <c r="A45" s="107"/>
      <c r="B45" s="101" t="s">
        <v>89</v>
      </c>
      <c r="C45" s="102" t="n">
        <v>0.658</v>
      </c>
      <c r="D45" s="102" t="n">
        <v>0</v>
      </c>
      <c r="E45" s="102" t="n">
        <v>0.01</v>
      </c>
      <c r="F45" s="102" t="n">
        <v>0</v>
      </c>
      <c r="G45" s="102" t="n">
        <v>0.04</v>
      </c>
      <c r="H45" s="93" t="n">
        <v>2</v>
      </c>
      <c r="I45" s="86" t="n">
        <f aca="false">H45*C45</f>
        <v>1.316</v>
      </c>
      <c r="J45" s="86" t="n">
        <f aca="false">H45*D45</f>
        <v>0</v>
      </c>
      <c r="K45" s="86" t="n">
        <f aca="false">H45*E45</f>
        <v>0.02</v>
      </c>
      <c r="L45" s="86" t="n">
        <f aca="false">H45*F45</f>
        <v>0</v>
      </c>
      <c r="M45" s="86" t="n">
        <f aca="false">H45*G45</f>
        <v>0.08</v>
      </c>
      <c r="N45" s="103" t="n">
        <f aca="false">M45+L45+K45+J45+I45</f>
        <v>1.416</v>
      </c>
    </row>
    <row r="46" customFormat="false" ht="74.25" hidden="false" customHeight="true" outlineLevel="0" collapsed="false">
      <c r="A46" s="107"/>
      <c r="B46" s="101" t="s">
        <v>90</v>
      </c>
      <c r="C46" s="102" t="n">
        <v>0.5483</v>
      </c>
      <c r="D46" s="102" t="n">
        <v>0</v>
      </c>
      <c r="E46" s="102" t="n">
        <v>0.01</v>
      </c>
      <c r="F46" s="102" t="n">
        <v>0</v>
      </c>
      <c r="G46" s="102" t="n">
        <v>0.04</v>
      </c>
      <c r="H46" s="93"/>
      <c r="I46" s="86"/>
      <c r="J46" s="86"/>
      <c r="K46" s="86"/>
      <c r="L46" s="86"/>
      <c r="M46" s="86"/>
      <c r="N46" s="103" t="n">
        <f aca="false">M46+L46+K46+J46+I46</f>
        <v>0</v>
      </c>
    </row>
    <row r="47" customFormat="false" ht="76.5" hidden="false" customHeight="true" outlineLevel="0" collapsed="false">
      <c r="A47" s="107"/>
      <c r="B47" s="101" t="s">
        <v>91</v>
      </c>
      <c r="C47" s="102" t="n">
        <v>0.4113</v>
      </c>
      <c r="D47" s="102" t="n">
        <v>0</v>
      </c>
      <c r="E47" s="102" t="n">
        <v>0.01</v>
      </c>
      <c r="F47" s="102" t="n">
        <v>0</v>
      </c>
      <c r="G47" s="102" t="n">
        <v>0.04</v>
      </c>
      <c r="H47" s="93"/>
      <c r="I47" s="86"/>
      <c r="J47" s="86"/>
      <c r="K47" s="86"/>
      <c r="L47" s="86"/>
      <c r="M47" s="86"/>
      <c r="N47" s="103" t="n">
        <f aca="false">M47+L47+K47+J47+I47</f>
        <v>0</v>
      </c>
    </row>
    <row r="48" customFormat="false" ht="72" hidden="false" customHeight="true" outlineLevel="0" collapsed="false">
      <c r="A48" s="107"/>
      <c r="B48" s="101" t="s">
        <v>92</v>
      </c>
      <c r="C48" s="102" t="n">
        <v>0.3656</v>
      </c>
      <c r="D48" s="102" t="n">
        <v>0</v>
      </c>
      <c r="E48" s="102" t="n">
        <v>0.01</v>
      </c>
      <c r="F48" s="102" t="n">
        <v>0</v>
      </c>
      <c r="G48" s="102" t="n">
        <v>0.04</v>
      </c>
      <c r="H48" s="93"/>
      <c r="I48" s="86"/>
      <c r="J48" s="86"/>
      <c r="K48" s="86"/>
      <c r="L48" s="86"/>
      <c r="M48" s="86"/>
      <c r="N48" s="103" t="n">
        <f aca="false">M48+L48+K48+J48+I48</f>
        <v>0</v>
      </c>
    </row>
    <row r="49" customFormat="false" ht="67.5" hidden="false" customHeight="true" outlineLevel="0" collapsed="false">
      <c r="A49" s="107"/>
      <c r="B49" s="101" t="s">
        <v>93</v>
      </c>
      <c r="C49" s="102" t="n">
        <v>0.18</v>
      </c>
      <c r="D49" s="102" t="n">
        <v>0.006</v>
      </c>
      <c r="E49" s="102" t="n">
        <v>0.027</v>
      </c>
      <c r="F49" s="102" t="n">
        <v>0.0031</v>
      </c>
      <c r="G49" s="102" t="n">
        <v>0.085</v>
      </c>
      <c r="H49" s="108"/>
      <c r="I49" s="109"/>
      <c r="J49" s="109"/>
      <c r="K49" s="109"/>
      <c r="L49" s="109"/>
      <c r="M49" s="109"/>
      <c r="N49" s="103" t="n">
        <f aca="false">M49+L49+K49+J49+I49</f>
        <v>0</v>
      </c>
    </row>
    <row r="50" customFormat="false" ht="15.75" hidden="false" customHeight="false" outlineLevel="0" collapsed="false">
      <c r="A50" s="96" t="n">
        <v>3</v>
      </c>
      <c r="B50" s="105" t="s">
        <v>94</v>
      </c>
      <c r="C50" s="98"/>
      <c r="D50" s="98"/>
      <c r="E50" s="98"/>
      <c r="F50" s="98"/>
      <c r="G50" s="98"/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</row>
    <row r="51" customFormat="false" ht="63.75" hidden="true" customHeight="false" outlineLevel="0" collapsed="false">
      <c r="A51" s="107"/>
      <c r="B51" s="101" t="s">
        <v>75</v>
      </c>
      <c r="C51" s="102" t="n">
        <v>0.4525</v>
      </c>
      <c r="D51" s="102" t="n">
        <v>0.0135</v>
      </c>
      <c r="E51" s="102" t="n">
        <v>0.0167</v>
      </c>
      <c r="F51" s="102" t="n">
        <v>0.0042</v>
      </c>
      <c r="G51" s="102" t="n">
        <v>0.0646</v>
      </c>
      <c r="H51" s="93"/>
      <c r="I51" s="86"/>
      <c r="J51" s="86"/>
      <c r="K51" s="86"/>
      <c r="L51" s="86"/>
      <c r="M51" s="86"/>
      <c r="N51" s="103" t="n">
        <f aca="false">M51+L51+K51+J51+I51</f>
        <v>0</v>
      </c>
    </row>
    <row r="52" customFormat="false" ht="63.75" hidden="true" customHeight="false" outlineLevel="0" collapsed="false">
      <c r="A52" s="107"/>
      <c r="B52" s="101" t="s">
        <v>76</v>
      </c>
      <c r="C52" s="102" t="n">
        <v>0.4627</v>
      </c>
      <c r="D52" s="102" t="n">
        <v>0.0135</v>
      </c>
      <c r="E52" s="102" t="n">
        <v>0.0167</v>
      </c>
      <c r="F52" s="102" t="n">
        <v>0.0042</v>
      </c>
      <c r="G52" s="102" t="n">
        <v>0.0646</v>
      </c>
      <c r="H52" s="93"/>
      <c r="I52" s="86"/>
      <c r="J52" s="86"/>
      <c r="K52" s="86"/>
      <c r="L52" s="86"/>
      <c r="M52" s="86"/>
      <c r="N52" s="103" t="n">
        <f aca="false">M52+L52+K52+J52+I52</f>
        <v>0</v>
      </c>
    </row>
    <row r="53" customFormat="false" ht="76.5" hidden="true" customHeight="false" outlineLevel="0" collapsed="false">
      <c r="A53" s="107"/>
      <c r="B53" s="101" t="s">
        <v>77</v>
      </c>
      <c r="C53" s="102" t="n">
        <v>0.2825</v>
      </c>
      <c r="D53" s="102" t="n">
        <v>0.0135</v>
      </c>
      <c r="E53" s="102" t="n">
        <v>0.0167</v>
      </c>
      <c r="F53" s="102" t="n">
        <v>0.0042</v>
      </c>
      <c r="G53" s="102" t="n">
        <v>0.0646</v>
      </c>
      <c r="H53" s="93"/>
      <c r="I53" s="86"/>
      <c r="J53" s="86"/>
      <c r="K53" s="86"/>
      <c r="L53" s="86"/>
      <c r="M53" s="86"/>
      <c r="N53" s="103" t="n">
        <f aca="false">M53+L53+K53+J53+I53</f>
        <v>0</v>
      </c>
    </row>
    <row r="54" customFormat="false" ht="76.5" hidden="true" customHeight="false" outlineLevel="0" collapsed="false">
      <c r="A54" s="107"/>
      <c r="B54" s="101" t="s">
        <v>78</v>
      </c>
      <c r="C54" s="102" t="n">
        <v>0.4525</v>
      </c>
      <c r="D54" s="102" t="n">
        <v>0.0135</v>
      </c>
      <c r="E54" s="102" t="n">
        <v>0.0167</v>
      </c>
      <c r="F54" s="102" t="n">
        <v>0.0042</v>
      </c>
      <c r="G54" s="102" t="n">
        <v>0.0646</v>
      </c>
      <c r="H54" s="93"/>
      <c r="I54" s="86"/>
      <c r="J54" s="86"/>
      <c r="K54" s="86"/>
      <c r="L54" s="86"/>
      <c r="M54" s="86"/>
      <c r="N54" s="103" t="n">
        <f aca="false">M54+L54+K54+J54+I54</f>
        <v>0</v>
      </c>
    </row>
    <row r="55" customFormat="false" ht="63.75" hidden="true" customHeight="false" outlineLevel="0" collapsed="false">
      <c r="A55" s="107"/>
      <c r="B55" s="101" t="s">
        <v>79</v>
      </c>
      <c r="C55" s="102" t="n">
        <v>0.4525</v>
      </c>
      <c r="D55" s="102" t="n">
        <v>0.0135</v>
      </c>
      <c r="E55" s="102" t="n">
        <v>0.0167</v>
      </c>
      <c r="F55" s="102" t="n">
        <v>0.0042</v>
      </c>
      <c r="G55" s="102" t="n">
        <v>0.0646</v>
      </c>
      <c r="H55" s="93"/>
      <c r="I55" s="86"/>
      <c r="J55" s="86"/>
      <c r="K55" s="86"/>
      <c r="L55" s="86"/>
      <c r="M55" s="86"/>
      <c r="N55" s="103" t="n">
        <f aca="false">M55+L55+K55+J55+I55</f>
        <v>0</v>
      </c>
    </row>
    <row r="56" customFormat="false" ht="63.75" hidden="true" customHeight="false" outlineLevel="0" collapsed="false">
      <c r="A56" s="107"/>
      <c r="B56" s="101" t="s">
        <v>80</v>
      </c>
      <c r="C56" s="102" t="n">
        <v>0.4627</v>
      </c>
      <c r="D56" s="102" t="n">
        <v>0.0135</v>
      </c>
      <c r="E56" s="102" t="n">
        <v>0.0167</v>
      </c>
      <c r="F56" s="102" t="n">
        <v>0.0042</v>
      </c>
      <c r="G56" s="102" t="n">
        <v>0.0646</v>
      </c>
      <c r="H56" s="93"/>
      <c r="I56" s="86"/>
      <c r="J56" s="86"/>
      <c r="K56" s="86"/>
      <c r="L56" s="86"/>
      <c r="M56" s="86"/>
      <c r="N56" s="103" t="n">
        <f aca="false">M56+L56+K56+J56+I56</f>
        <v>0</v>
      </c>
    </row>
    <row r="57" customFormat="false" ht="63.75" hidden="true" customHeight="false" outlineLevel="0" collapsed="false">
      <c r="A57" s="107"/>
      <c r="B57" s="101" t="s">
        <v>81</v>
      </c>
      <c r="C57" s="102" t="n">
        <v>0.2825</v>
      </c>
      <c r="D57" s="102" t="n">
        <v>0.0135</v>
      </c>
      <c r="E57" s="102" t="n">
        <v>0.0167</v>
      </c>
      <c r="F57" s="102" t="n">
        <v>0.0042</v>
      </c>
      <c r="G57" s="102" t="n">
        <v>0.0646</v>
      </c>
      <c r="H57" s="93"/>
      <c r="I57" s="86"/>
      <c r="J57" s="86"/>
      <c r="K57" s="86"/>
      <c r="L57" s="86"/>
      <c r="M57" s="86"/>
      <c r="N57" s="103" t="n">
        <f aca="false">M57+L57+K57+J57+I57</f>
        <v>0</v>
      </c>
    </row>
    <row r="58" customFormat="false" ht="63.75" hidden="true" customHeight="false" outlineLevel="0" collapsed="false">
      <c r="A58" s="107"/>
      <c r="B58" s="101" t="s">
        <v>82</v>
      </c>
      <c r="C58" s="102" t="n">
        <v>0.2825</v>
      </c>
      <c r="D58" s="102" t="n">
        <v>0.0135</v>
      </c>
      <c r="E58" s="102" t="n">
        <v>0.0167</v>
      </c>
      <c r="F58" s="102" t="n">
        <v>0.0042</v>
      </c>
      <c r="G58" s="102" t="n">
        <v>0.0646</v>
      </c>
      <c r="H58" s="93"/>
      <c r="I58" s="86"/>
      <c r="J58" s="86"/>
      <c r="K58" s="86"/>
      <c r="L58" s="86"/>
      <c r="M58" s="86"/>
      <c r="N58" s="103" t="n">
        <f aca="false">M58+L58+K58+J58+I58</f>
        <v>0</v>
      </c>
    </row>
    <row r="59" customFormat="false" ht="76.5" hidden="true" customHeight="false" outlineLevel="0" collapsed="false">
      <c r="A59" s="107"/>
      <c r="B59" s="101" t="s">
        <v>83</v>
      </c>
      <c r="C59" s="102" t="n">
        <v>0.3525</v>
      </c>
      <c r="D59" s="102" t="n">
        <v>0.0135</v>
      </c>
      <c r="E59" s="102" t="n">
        <v>0.0167</v>
      </c>
      <c r="F59" s="102" t="n">
        <v>0.0042</v>
      </c>
      <c r="G59" s="102" t="n">
        <v>0.0646</v>
      </c>
      <c r="H59" s="93"/>
      <c r="I59" s="86"/>
      <c r="J59" s="86"/>
      <c r="K59" s="86"/>
      <c r="L59" s="86"/>
      <c r="M59" s="86"/>
      <c r="N59" s="103" t="n">
        <f aca="false">M59+L59+K59+J59+I59</f>
        <v>0</v>
      </c>
    </row>
    <row r="60" customFormat="false" ht="76.5" hidden="true" customHeight="false" outlineLevel="0" collapsed="false">
      <c r="A60" s="107"/>
      <c r="B60" s="101" t="s">
        <v>84</v>
      </c>
      <c r="C60" s="102" t="n">
        <v>0.3525</v>
      </c>
      <c r="D60" s="102" t="n">
        <v>0.0135</v>
      </c>
      <c r="E60" s="102" t="n">
        <v>0.0167</v>
      </c>
      <c r="F60" s="102" t="n">
        <v>0.0042</v>
      </c>
      <c r="G60" s="102" t="n">
        <v>0.0646</v>
      </c>
      <c r="H60" s="93"/>
      <c r="I60" s="86"/>
      <c r="J60" s="86"/>
      <c r="K60" s="86"/>
      <c r="L60" s="86"/>
      <c r="M60" s="86"/>
      <c r="N60" s="103" t="n">
        <f aca="false">M60+L60+K60+J60+I60</f>
        <v>0</v>
      </c>
    </row>
    <row r="61" customFormat="false" ht="76.5" hidden="true" customHeight="false" outlineLevel="0" collapsed="false">
      <c r="A61" s="107"/>
      <c r="B61" s="101" t="s">
        <v>85</v>
      </c>
      <c r="C61" s="102" t="n">
        <v>0.3527</v>
      </c>
      <c r="D61" s="102" t="n">
        <v>0.0135</v>
      </c>
      <c r="E61" s="102" t="n">
        <v>0.0167</v>
      </c>
      <c r="F61" s="102" t="n">
        <v>0.0042</v>
      </c>
      <c r="G61" s="102" t="n">
        <v>0.0646</v>
      </c>
      <c r="H61" s="93"/>
      <c r="I61" s="86"/>
      <c r="J61" s="86"/>
      <c r="K61" s="86"/>
      <c r="L61" s="86"/>
      <c r="M61" s="86"/>
      <c r="N61" s="103" t="n">
        <f aca="false">M61+L61+K61+J61+I61</f>
        <v>0</v>
      </c>
    </row>
    <row r="62" customFormat="false" ht="76.5" hidden="true" customHeight="false" outlineLevel="0" collapsed="false">
      <c r="A62" s="107"/>
      <c r="B62" s="101" t="s">
        <v>86</v>
      </c>
      <c r="C62" s="102" t="n">
        <v>0.1875</v>
      </c>
      <c r="D62" s="102" t="n">
        <v>0.0135</v>
      </c>
      <c r="E62" s="102" t="n">
        <v>0.0167</v>
      </c>
      <c r="F62" s="102" t="n">
        <v>0.0042</v>
      </c>
      <c r="G62" s="102" t="n">
        <v>0.0646</v>
      </c>
      <c r="H62" s="93" t="n">
        <v>1</v>
      </c>
      <c r="I62" s="86" t="n">
        <f aca="false">C62*1</f>
        <v>0.1875</v>
      </c>
      <c r="J62" s="86" t="n">
        <f aca="false">D62*1</f>
        <v>0.0135</v>
      </c>
      <c r="K62" s="86" t="n">
        <f aca="false">E62*1</f>
        <v>0.0167</v>
      </c>
      <c r="L62" s="86" t="n">
        <f aca="false">F62*1</f>
        <v>0.0042</v>
      </c>
      <c r="M62" s="86" t="n">
        <f aca="false">G62*1</f>
        <v>0.0646</v>
      </c>
      <c r="N62" s="103" t="n">
        <f aca="false">M62+L62+K62+J62+I62</f>
        <v>0.2865</v>
      </c>
    </row>
    <row r="63" customFormat="false" ht="76.5" hidden="true" customHeight="false" outlineLevel="0" collapsed="false">
      <c r="A63" s="107"/>
      <c r="B63" s="101" t="s">
        <v>87</v>
      </c>
      <c r="C63" s="102" t="n">
        <v>0.3525</v>
      </c>
      <c r="D63" s="102" t="n">
        <v>0.0135</v>
      </c>
      <c r="E63" s="102" t="n">
        <v>0.0167</v>
      </c>
      <c r="F63" s="102" t="n">
        <v>0.0042</v>
      </c>
      <c r="G63" s="102" t="n">
        <v>0.0646</v>
      </c>
      <c r="H63" s="93"/>
      <c r="I63" s="86"/>
      <c r="J63" s="86"/>
      <c r="K63" s="86"/>
      <c r="L63" s="86"/>
      <c r="M63" s="86"/>
      <c r="N63" s="103" t="n">
        <f aca="false">M63+L63+K63+J63+I63</f>
        <v>0</v>
      </c>
    </row>
    <row r="64" customFormat="false" ht="76.5" hidden="true" customHeight="false" outlineLevel="0" collapsed="false">
      <c r="A64" s="107"/>
      <c r="B64" s="101" t="s">
        <v>88</v>
      </c>
      <c r="C64" s="102" t="n">
        <v>0.3627</v>
      </c>
      <c r="D64" s="102" t="n">
        <v>0.0135</v>
      </c>
      <c r="E64" s="102" t="n">
        <v>0.0167</v>
      </c>
      <c r="F64" s="102" t="n">
        <v>0.0042</v>
      </c>
      <c r="G64" s="102" t="n">
        <v>0.0646</v>
      </c>
      <c r="H64" s="93"/>
      <c r="I64" s="86"/>
      <c r="J64" s="86"/>
      <c r="K64" s="86"/>
      <c r="L64" s="86"/>
      <c r="M64" s="86"/>
      <c r="N64" s="103" t="n">
        <f aca="false">M64+L64+K64+J64+I64</f>
        <v>0</v>
      </c>
    </row>
    <row r="65" customFormat="false" ht="75" hidden="true" customHeight="true" outlineLevel="0" collapsed="false">
      <c r="A65" s="107"/>
      <c r="B65" s="101" t="s">
        <v>89</v>
      </c>
      <c r="C65" s="102" t="n">
        <v>0.688</v>
      </c>
      <c r="D65" s="102" t="n">
        <v>0</v>
      </c>
      <c r="E65" s="102" t="n">
        <v>0.01</v>
      </c>
      <c r="F65" s="102" t="n">
        <v>0</v>
      </c>
      <c r="G65" s="102" t="n">
        <v>0.04</v>
      </c>
      <c r="H65" s="93" t="n">
        <v>1</v>
      </c>
      <c r="I65" s="86" t="n">
        <f aca="false">C65*1</f>
        <v>0.688</v>
      </c>
      <c r="J65" s="86" t="n">
        <f aca="false">D65*1</f>
        <v>0</v>
      </c>
      <c r="K65" s="86" t="n">
        <f aca="false">E65*1</f>
        <v>0.01</v>
      </c>
      <c r="L65" s="86" t="n">
        <f aca="false">F65*1</f>
        <v>0</v>
      </c>
      <c r="M65" s="86" t="n">
        <f aca="false">G65*1</f>
        <v>0.04</v>
      </c>
      <c r="N65" s="103" t="n">
        <f aca="false">M65+L65+K65+J65+I65</f>
        <v>0.738</v>
      </c>
    </row>
    <row r="66" customFormat="false" ht="51" hidden="true" customHeight="false" outlineLevel="0" collapsed="false">
      <c r="A66" s="107"/>
      <c r="B66" s="101" t="s">
        <v>90</v>
      </c>
      <c r="C66" s="102" t="n">
        <v>0.5733</v>
      </c>
      <c r="D66" s="102" t="n">
        <v>0</v>
      </c>
      <c r="E66" s="102" t="n">
        <v>0.01</v>
      </c>
      <c r="F66" s="102" t="n">
        <v>0</v>
      </c>
      <c r="G66" s="102" t="n">
        <v>0.04</v>
      </c>
      <c r="H66" s="93"/>
      <c r="I66" s="86"/>
      <c r="J66" s="86"/>
      <c r="K66" s="86"/>
      <c r="L66" s="86"/>
      <c r="M66" s="86"/>
      <c r="N66" s="103" t="n">
        <f aca="false">M66+L66+K66+J66+I66</f>
        <v>0</v>
      </c>
    </row>
    <row r="67" customFormat="false" ht="51" hidden="true" customHeight="false" outlineLevel="0" collapsed="false">
      <c r="A67" s="107"/>
      <c r="B67" s="101" t="s">
        <v>91</v>
      </c>
      <c r="C67" s="102" t="n">
        <v>0.43</v>
      </c>
      <c r="D67" s="102" t="n">
        <v>0</v>
      </c>
      <c r="E67" s="102" t="n">
        <v>0.01</v>
      </c>
      <c r="F67" s="102" t="n">
        <v>0</v>
      </c>
      <c r="G67" s="102" t="n">
        <v>0.04</v>
      </c>
      <c r="H67" s="93"/>
      <c r="I67" s="86"/>
      <c r="J67" s="86"/>
      <c r="K67" s="86"/>
      <c r="L67" s="86"/>
      <c r="M67" s="86"/>
      <c r="N67" s="103" t="n">
        <f aca="false">M67+L67+K67+J67+I67</f>
        <v>0</v>
      </c>
    </row>
    <row r="68" customFormat="false" ht="51" hidden="true" customHeight="false" outlineLevel="0" collapsed="false">
      <c r="A68" s="107"/>
      <c r="B68" s="101" t="s">
        <v>92</v>
      </c>
      <c r="C68" s="102" t="n">
        <v>0.3822</v>
      </c>
      <c r="D68" s="102" t="n">
        <v>0</v>
      </c>
      <c r="E68" s="102" t="n">
        <v>0.01</v>
      </c>
      <c r="F68" s="102" t="n">
        <v>0</v>
      </c>
      <c r="G68" s="102" t="n">
        <v>0.04</v>
      </c>
      <c r="H68" s="93"/>
      <c r="I68" s="86"/>
      <c r="J68" s="86"/>
      <c r="K68" s="86"/>
      <c r="L68" s="86"/>
      <c r="M68" s="86"/>
      <c r="N68" s="103" t="n">
        <f aca="false">M68+L68+K68+J68+I68</f>
        <v>0</v>
      </c>
    </row>
    <row r="69" customFormat="false" ht="51.75" hidden="true" customHeight="false" outlineLevel="0" collapsed="false">
      <c r="A69" s="107"/>
      <c r="B69" s="101" t="s">
        <v>93</v>
      </c>
      <c r="C69" s="102" t="n">
        <v>0.188</v>
      </c>
      <c r="D69" s="102" t="n">
        <v>0.006</v>
      </c>
      <c r="E69" s="102" t="n">
        <v>0.027</v>
      </c>
      <c r="F69" s="102" t="n">
        <v>0.0031</v>
      </c>
      <c r="G69" s="102" t="n">
        <v>0.085</v>
      </c>
      <c r="H69" s="108"/>
      <c r="I69" s="109"/>
      <c r="J69" s="109"/>
      <c r="K69" s="109"/>
      <c r="L69" s="109"/>
      <c r="M69" s="109"/>
      <c r="N69" s="103" t="n">
        <f aca="false">M69+L69+K69+J69+I69</f>
        <v>0</v>
      </c>
    </row>
  </sheetData>
  <mergeCells count="9">
    <mergeCell ref="C3:G3"/>
    <mergeCell ref="A5:A7"/>
    <mergeCell ref="B5:B7"/>
    <mergeCell ref="C5:G6"/>
    <mergeCell ref="I6:N6"/>
    <mergeCell ref="I8:N8"/>
    <mergeCell ref="A11:A29"/>
    <mergeCell ref="A31:A49"/>
    <mergeCell ref="A51:A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6" style="0" width="12.42"/>
    <col collapsed="false" customWidth="false" hidden="true" outlineLevel="0" max="47" min="7" style="0" width="9.06"/>
  </cols>
  <sheetData>
    <row r="1" s="4" customFormat="true" ht="43.5" hidden="false" customHeight="true" outlineLevel="0" collapsed="false">
      <c r="A1" s="1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0"/>
      <c r="W1" s="10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10"/>
      <c r="AJ1" s="110"/>
      <c r="AK1" s="5"/>
      <c r="AN1" s="5"/>
      <c r="AO1" s="5"/>
      <c r="AP1" s="5"/>
      <c r="AS1" s="5"/>
      <c r="AT1" s="6"/>
      <c r="AU1" s="6"/>
    </row>
    <row r="2" s="19" customFormat="true" ht="53.25" hidden="false" customHeight="true" outlineLevel="0" collapsed="false">
      <c r="A2" s="13" t="s">
        <v>3</v>
      </c>
      <c r="B2" s="14" t="s">
        <v>4</v>
      </c>
      <c r="C2" s="14" t="s">
        <v>5</v>
      </c>
      <c r="D2" s="111" t="s">
        <v>6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6" t="s">
        <v>7</v>
      </c>
      <c r="AP2" s="15" t="s">
        <v>8</v>
      </c>
      <c r="AQ2" s="17" t="s">
        <v>9</v>
      </c>
      <c r="AR2" s="17"/>
      <c r="AS2" s="17"/>
      <c r="AT2" s="18" t="s">
        <v>10</v>
      </c>
      <c r="AU2" s="15" t="s">
        <v>8</v>
      </c>
    </row>
    <row r="3" s="23" customFormat="true" ht="82.5" hidden="false" customHeight="true" outlineLevel="0" collapsed="false">
      <c r="A3" s="13"/>
      <c r="B3" s="14"/>
      <c r="C3" s="14"/>
      <c r="D3" s="17" t="s">
        <v>95</v>
      </c>
      <c r="E3" s="17"/>
      <c r="F3" s="17"/>
      <c r="G3" s="17" t="s">
        <v>12</v>
      </c>
      <c r="H3" s="17"/>
      <c r="I3" s="17"/>
      <c r="J3" s="17" t="s">
        <v>13</v>
      </c>
      <c r="K3" s="17"/>
      <c r="L3" s="17"/>
      <c r="M3" s="17" t="s">
        <v>96</v>
      </c>
      <c r="N3" s="17"/>
      <c r="O3" s="17"/>
      <c r="P3" s="17" t="s">
        <v>15</v>
      </c>
      <c r="Q3" s="17"/>
      <c r="R3" s="17"/>
      <c r="S3" s="17" t="s">
        <v>16</v>
      </c>
      <c r="T3" s="17"/>
      <c r="U3" s="17"/>
      <c r="V3" s="20" t="s">
        <v>17</v>
      </c>
      <c r="W3" s="20"/>
      <c r="X3" s="20"/>
      <c r="Y3" s="17" t="s">
        <v>18</v>
      </c>
      <c r="Z3" s="17"/>
      <c r="AA3" s="17"/>
      <c r="AB3" s="17" t="s">
        <v>19</v>
      </c>
      <c r="AC3" s="17"/>
      <c r="AD3" s="17"/>
      <c r="AE3" s="17" t="s">
        <v>20</v>
      </c>
      <c r="AF3" s="17"/>
      <c r="AG3" s="17"/>
      <c r="AH3" s="21" t="s">
        <v>97</v>
      </c>
      <c r="AI3" s="21" t="s">
        <v>98</v>
      </c>
      <c r="AJ3" s="21" t="s">
        <v>99</v>
      </c>
      <c r="AK3" s="22" t="s">
        <v>22</v>
      </c>
      <c r="AL3" s="17" t="s">
        <v>23</v>
      </c>
      <c r="AM3" s="17"/>
      <c r="AN3" s="17"/>
      <c r="AO3" s="16"/>
      <c r="AP3" s="15"/>
      <c r="AQ3" s="17"/>
      <c r="AR3" s="17"/>
      <c r="AS3" s="17"/>
      <c r="AT3" s="18"/>
      <c r="AU3" s="15"/>
    </row>
    <row r="4" s="28" customFormat="true" ht="15.75" hidden="false" customHeight="false" outlineLevel="0" collapsed="false">
      <c r="A4" s="13"/>
      <c r="B4" s="14"/>
      <c r="C4" s="14"/>
      <c r="D4" s="24" t="s">
        <v>24</v>
      </c>
      <c r="E4" s="24" t="s">
        <v>25</v>
      </c>
      <c r="F4" s="25" t="s">
        <v>26</v>
      </c>
      <c r="G4" s="24" t="s">
        <v>24</v>
      </c>
      <c r="H4" s="24" t="s">
        <v>25</v>
      </c>
      <c r="I4" s="25" t="s">
        <v>26</v>
      </c>
      <c r="J4" s="24" t="s">
        <v>24</v>
      </c>
      <c r="K4" s="24" t="s">
        <v>25</v>
      </c>
      <c r="L4" s="25" t="s">
        <v>26</v>
      </c>
      <c r="M4" s="24" t="s">
        <v>24</v>
      </c>
      <c r="N4" s="24" t="s">
        <v>25</v>
      </c>
      <c r="O4" s="25" t="s">
        <v>26</v>
      </c>
      <c r="P4" s="24" t="s">
        <v>24</v>
      </c>
      <c r="Q4" s="24" t="s">
        <v>25</v>
      </c>
      <c r="R4" s="25" t="s">
        <v>26</v>
      </c>
      <c r="S4" s="24" t="s">
        <v>24</v>
      </c>
      <c r="T4" s="24" t="s">
        <v>25</v>
      </c>
      <c r="U4" s="25" t="s">
        <v>26</v>
      </c>
      <c r="V4" s="24" t="s">
        <v>24</v>
      </c>
      <c r="W4" s="24" t="s">
        <v>25</v>
      </c>
      <c r="X4" s="25" t="s">
        <v>26</v>
      </c>
      <c r="Y4" s="24" t="s">
        <v>24</v>
      </c>
      <c r="Z4" s="24" t="s">
        <v>25</v>
      </c>
      <c r="AA4" s="25" t="s">
        <v>26</v>
      </c>
      <c r="AB4" s="24" t="s">
        <v>24</v>
      </c>
      <c r="AC4" s="24" t="s">
        <v>25</v>
      </c>
      <c r="AD4" s="25" t="s">
        <v>26</v>
      </c>
      <c r="AE4" s="24" t="s">
        <v>24</v>
      </c>
      <c r="AF4" s="24" t="s">
        <v>25</v>
      </c>
      <c r="AG4" s="25" t="s">
        <v>26</v>
      </c>
      <c r="AH4" s="15" t="s">
        <v>27</v>
      </c>
      <c r="AI4" s="15" t="s">
        <v>27</v>
      </c>
      <c r="AJ4" s="15" t="s">
        <v>27</v>
      </c>
      <c r="AK4" s="25"/>
      <c r="AL4" s="24" t="s">
        <v>24</v>
      </c>
      <c r="AM4" s="24" t="s">
        <v>25</v>
      </c>
      <c r="AN4" s="25" t="s">
        <v>26</v>
      </c>
      <c r="AO4" s="26" t="s">
        <v>27</v>
      </c>
      <c r="AP4" s="25"/>
      <c r="AQ4" s="24" t="s">
        <v>24</v>
      </c>
      <c r="AR4" s="24" t="s">
        <v>25</v>
      </c>
      <c r="AS4" s="25" t="s">
        <v>26</v>
      </c>
      <c r="AT4" s="15" t="s">
        <v>27</v>
      </c>
      <c r="AU4" s="27"/>
    </row>
    <row r="5" s="36" customFormat="true" ht="14.25" hidden="false" customHeight="true" outlineLevel="0" collapsed="false">
      <c r="A5" s="112" t="s">
        <v>100</v>
      </c>
      <c r="B5" s="30" t="s">
        <v>29</v>
      </c>
      <c r="C5" s="30" t="s">
        <v>30</v>
      </c>
      <c r="D5" s="31" t="n">
        <v>0</v>
      </c>
      <c r="E5" s="31" t="n">
        <v>0</v>
      </c>
      <c r="F5" s="32" t="n">
        <f aca="false">(D5*2+E5)/3</f>
        <v>0</v>
      </c>
      <c r="G5" s="31"/>
      <c r="H5" s="31"/>
      <c r="I5" s="32" t="n">
        <f aca="false">(G5*2+H5)/3</f>
        <v>0</v>
      </c>
      <c r="J5" s="31"/>
      <c r="K5" s="31"/>
      <c r="L5" s="32" t="n">
        <f aca="false">(J5*2+K5)/3</f>
        <v>0</v>
      </c>
      <c r="M5" s="31" t="n">
        <v>0</v>
      </c>
      <c r="N5" s="31" t="n">
        <v>0</v>
      </c>
      <c r="O5" s="32" t="n">
        <f aca="false">(M5*2+N5)/3</f>
        <v>0</v>
      </c>
      <c r="P5" s="31" t="n">
        <v>0</v>
      </c>
      <c r="Q5" s="31" t="n">
        <v>0</v>
      </c>
      <c r="R5" s="32" t="n">
        <f aca="false">(P5*2+Q5)/3</f>
        <v>0</v>
      </c>
      <c r="S5" s="31" t="n">
        <v>3</v>
      </c>
      <c r="T5" s="31" t="n">
        <v>3</v>
      </c>
      <c r="U5" s="32" t="n">
        <f aca="false">(S5*2+T5)/3</f>
        <v>3</v>
      </c>
      <c r="V5" s="31"/>
      <c r="W5" s="31"/>
      <c r="X5" s="32"/>
      <c r="Y5" s="31"/>
      <c r="Z5" s="31"/>
      <c r="AA5" s="32" t="n">
        <f aca="false">(Y5*2+Z5)/3</f>
        <v>0</v>
      </c>
      <c r="AB5" s="31"/>
      <c r="AC5" s="31"/>
      <c r="AD5" s="32" t="n">
        <f aca="false">(AB5*2+AC5)/3</f>
        <v>0</v>
      </c>
      <c r="AE5" s="31" t="n">
        <f aca="false">D5+G5+J5+S5+V5+Y5+AB5+M5+P5</f>
        <v>3</v>
      </c>
      <c r="AF5" s="31" t="n">
        <f aca="false">E5+H5+K5+T5+W5+Z5+AC5+N5+Q5</f>
        <v>3</v>
      </c>
      <c r="AG5" s="31" t="n">
        <f aca="false">F5+I5+L5+U5+X5+AA5+AD5+O5+R5</f>
        <v>3</v>
      </c>
      <c r="AH5" s="33"/>
      <c r="AI5" s="33"/>
      <c r="AJ5" s="33"/>
      <c r="AK5" s="32"/>
      <c r="AL5" s="31"/>
      <c r="AM5" s="31"/>
      <c r="AN5" s="32" t="n">
        <f aca="false">(AL5*2+AM5)/3</f>
        <v>0</v>
      </c>
      <c r="AO5" s="32"/>
      <c r="AP5" s="32"/>
      <c r="AQ5" s="31" t="n">
        <f aca="false">AL5+AE5</f>
        <v>3</v>
      </c>
      <c r="AR5" s="31" t="n">
        <f aca="false">AF5+AM5</f>
        <v>3</v>
      </c>
      <c r="AS5" s="31" t="n">
        <f aca="false">AG5+AN5</f>
        <v>3</v>
      </c>
      <c r="AT5" s="33"/>
      <c r="AU5" s="33"/>
    </row>
    <row r="6" s="4" customFormat="true" ht="12.75" hidden="false" customHeight="false" outlineLevel="0" collapsed="false">
      <c r="A6" s="112"/>
      <c r="B6" s="37" t="s">
        <v>31</v>
      </c>
      <c r="C6" s="38" t="s">
        <v>32</v>
      </c>
      <c r="D6" s="113" t="n">
        <v>0.01</v>
      </c>
      <c r="E6" s="113"/>
      <c r="F6" s="40" t="n">
        <f aca="false">D6*F5</f>
        <v>0</v>
      </c>
      <c r="G6" s="113" t="n">
        <v>0.1</v>
      </c>
      <c r="H6" s="113"/>
      <c r="I6" s="40" t="n">
        <f aca="false">G6*I5</f>
        <v>0</v>
      </c>
      <c r="J6" s="113" t="n">
        <v>0.1</v>
      </c>
      <c r="K6" s="113"/>
      <c r="L6" s="40" t="n">
        <f aca="false">J6*L5</f>
        <v>0</v>
      </c>
      <c r="M6" s="113" t="n">
        <v>0.04</v>
      </c>
      <c r="N6" s="113"/>
      <c r="O6" s="40" t="n">
        <f aca="false">M6*O5</f>
        <v>0</v>
      </c>
      <c r="P6" s="113" t="n">
        <v>0.45</v>
      </c>
      <c r="Q6" s="113"/>
      <c r="R6" s="40" t="n">
        <f aca="false">P6*R5</f>
        <v>0</v>
      </c>
      <c r="S6" s="113" t="n">
        <v>1</v>
      </c>
      <c r="T6" s="113"/>
      <c r="U6" s="40" t="n">
        <f aca="false">S6*U5</f>
        <v>3</v>
      </c>
      <c r="V6" s="113"/>
      <c r="W6" s="113"/>
      <c r="X6" s="40"/>
      <c r="Y6" s="113" t="n">
        <v>0.08</v>
      </c>
      <c r="Z6" s="113"/>
      <c r="AA6" s="40" t="n">
        <f aca="false">Y6*AA5</f>
        <v>0</v>
      </c>
      <c r="AB6" s="113" t="n">
        <v>0.12</v>
      </c>
      <c r="AC6" s="113"/>
      <c r="AD6" s="40" t="n">
        <f aca="false">AB6*AD5</f>
        <v>0</v>
      </c>
      <c r="AE6" s="42"/>
      <c r="AF6" s="42"/>
      <c r="AG6" s="42" t="n">
        <f aca="false">F6+I6+L6+U6+X6+AA6+AD6+O6+R6</f>
        <v>3</v>
      </c>
      <c r="AH6" s="45" t="n">
        <f aca="false">6+44.4</f>
        <v>50.4</v>
      </c>
      <c r="AI6" s="45"/>
      <c r="AJ6" s="45" t="n">
        <f aca="false">(AH6*2+AI6)/3</f>
        <v>33.6</v>
      </c>
      <c r="AK6" s="40" t="n">
        <f aca="false">AG6-AH6</f>
        <v>-47.4</v>
      </c>
      <c r="AL6" s="113" t="n">
        <v>0.13</v>
      </c>
      <c r="AM6" s="113"/>
      <c r="AN6" s="40" t="n">
        <f aca="false">AL6*AN5</f>
        <v>0</v>
      </c>
      <c r="AO6" s="40"/>
      <c r="AP6" s="40" t="n">
        <f aca="false">AO6-AN6</f>
        <v>0</v>
      </c>
      <c r="AQ6" s="44"/>
      <c r="AR6" s="44"/>
      <c r="AS6" s="40" t="n">
        <f aca="false">AN6+AG6</f>
        <v>3</v>
      </c>
      <c r="AT6" s="45" t="n">
        <f aca="false">AH6+AO6</f>
        <v>50.4</v>
      </c>
      <c r="AU6" s="45" t="n">
        <f aca="false">AK6</f>
        <v>-47.4</v>
      </c>
    </row>
    <row r="7" s="4" customFormat="true" ht="12.75" hidden="false" customHeight="false" outlineLevel="0" collapsed="false">
      <c r="A7" s="112"/>
      <c r="B7" s="37" t="s">
        <v>33</v>
      </c>
      <c r="C7" s="47" t="s">
        <v>32</v>
      </c>
      <c r="D7" s="50" t="n">
        <v>0.007</v>
      </c>
      <c r="E7" s="50"/>
      <c r="F7" s="49" t="n">
        <f aca="false">D7*F5</f>
        <v>0</v>
      </c>
      <c r="G7" s="50" t="n">
        <v>0.008</v>
      </c>
      <c r="H7" s="50"/>
      <c r="I7" s="49" t="n">
        <f aca="false">G7*I5</f>
        <v>0</v>
      </c>
      <c r="J7" s="50" t="n">
        <v>0.01</v>
      </c>
      <c r="K7" s="50"/>
      <c r="L7" s="49" t="n">
        <f aca="false">J7*L5</f>
        <v>0</v>
      </c>
      <c r="M7" s="50"/>
      <c r="N7" s="50"/>
      <c r="O7" s="49" t="n">
        <f aca="false">M7*O5</f>
        <v>0</v>
      </c>
      <c r="P7" s="50"/>
      <c r="Q7" s="50"/>
      <c r="R7" s="49" t="n">
        <f aca="false">P7*R5</f>
        <v>0</v>
      </c>
      <c r="S7" s="50"/>
      <c r="T7" s="50"/>
      <c r="U7" s="49" t="n">
        <f aca="false">S7*U5</f>
        <v>0</v>
      </c>
      <c r="V7" s="50"/>
      <c r="W7" s="50"/>
      <c r="X7" s="49"/>
      <c r="Y7" s="50" t="n">
        <v>0.02</v>
      </c>
      <c r="Z7" s="50"/>
      <c r="AA7" s="49" t="n">
        <f aca="false">Y7*AA5</f>
        <v>0</v>
      </c>
      <c r="AB7" s="50" t="n">
        <v>0.006</v>
      </c>
      <c r="AC7" s="50"/>
      <c r="AD7" s="49" t="n">
        <f aca="false">AB7*AD5</f>
        <v>0</v>
      </c>
      <c r="AE7" s="51"/>
      <c r="AF7" s="51"/>
      <c r="AG7" s="51" t="n">
        <f aca="false">F7+I7+L7+U7+X7+AA7+AD7+O7+R7</f>
        <v>0</v>
      </c>
      <c r="AH7" s="54" t="n">
        <v>4</v>
      </c>
      <c r="AI7" s="45"/>
      <c r="AJ7" s="45" t="n">
        <f aca="false">(AH7*2+AI7)/3</f>
        <v>2.67</v>
      </c>
      <c r="AK7" s="40" t="n">
        <f aca="false">AG7-AH7</f>
        <v>-4</v>
      </c>
      <c r="AL7" s="50" t="n">
        <v>0.015</v>
      </c>
      <c r="AM7" s="50"/>
      <c r="AN7" s="49" t="n">
        <f aca="false">AL7*AN5</f>
        <v>0</v>
      </c>
      <c r="AO7" s="49"/>
      <c r="AP7" s="40" t="n">
        <f aca="false">AO7-AN7</f>
        <v>0</v>
      </c>
      <c r="AQ7" s="53"/>
      <c r="AR7" s="53"/>
      <c r="AS7" s="49" t="n">
        <f aca="false">AN7+AG7</f>
        <v>0</v>
      </c>
      <c r="AT7" s="54" t="n">
        <f aca="false">AH7+AO7</f>
        <v>4</v>
      </c>
      <c r="AU7" s="45" t="n">
        <f aca="false">AK7</f>
        <v>-4</v>
      </c>
    </row>
    <row r="8" s="4" customFormat="true" ht="12.75" hidden="false" customHeight="false" outlineLevel="0" collapsed="false">
      <c r="A8" s="112"/>
      <c r="B8" s="37" t="s">
        <v>34</v>
      </c>
      <c r="C8" s="47" t="s">
        <v>32</v>
      </c>
      <c r="D8" s="50" t="n">
        <v>0.003</v>
      </c>
      <c r="E8" s="50"/>
      <c r="F8" s="49" t="n">
        <f aca="false">D8*F5</f>
        <v>0</v>
      </c>
      <c r="G8" s="50" t="n">
        <v>0.0078</v>
      </c>
      <c r="H8" s="50"/>
      <c r="I8" s="49" t="n">
        <f aca="false">G8*I5</f>
        <v>0</v>
      </c>
      <c r="J8" s="50" t="n">
        <v>0.0078</v>
      </c>
      <c r="K8" s="50"/>
      <c r="L8" s="49" t="n">
        <f aca="false">J8*L5</f>
        <v>0</v>
      </c>
      <c r="M8" s="50"/>
      <c r="N8" s="50"/>
      <c r="O8" s="49" t="n">
        <f aca="false">M8*O5</f>
        <v>0</v>
      </c>
      <c r="P8" s="50"/>
      <c r="Q8" s="50"/>
      <c r="R8" s="49" t="n">
        <f aca="false">P8*R5</f>
        <v>0</v>
      </c>
      <c r="S8" s="50"/>
      <c r="T8" s="50"/>
      <c r="U8" s="49" t="n">
        <f aca="false">S8*U5</f>
        <v>0</v>
      </c>
      <c r="V8" s="50"/>
      <c r="W8" s="50"/>
      <c r="X8" s="49"/>
      <c r="Y8" s="50" t="n">
        <v>0.01</v>
      </c>
      <c r="Z8" s="50"/>
      <c r="AA8" s="49" t="n">
        <f aca="false">Y8*AA5</f>
        <v>0</v>
      </c>
      <c r="AB8" s="50" t="n">
        <v>0</v>
      </c>
      <c r="AC8" s="50"/>
      <c r="AD8" s="49" t="n">
        <f aca="false">AB8*AD5</f>
        <v>0</v>
      </c>
      <c r="AE8" s="51"/>
      <c r="AF8" s="51"/>
      <c r="AG8" s="51" t="n">
        <f aca="false">F8+I8+L8+U8+X8+AA8+AD8+O8+R8</f>
        <v>0</v>
      </c>
      <c r="AH8" s="54" t="n">
        <v>2.5</v>
      </c>
      <c r="AI8" s="45"/>
      <c r="AJ8" s="45" t="n">
        <f aca="false">(AH8*2+AI8)/3</f>
        <v>1.67</v>
      </c>
      <c r="AK8" s="114" t="n">
        <f aca="false">AG8-AH8</f>
        <v>-2.5</v>
      </c>
      <c r="AL8" s="50" t="n">
        <v>0.015</v>
      </c>
      <c r="AM8" s="50"/>
      <c r="AN8" s="49" t="n">
        <f aca="false">AL8*AN5</f>
        <v>0</v>
      </c>
      <c r="AO8" s="49"/>
      <c r="AP8" s="40" t="n">
        <f aca="false">AO8-AN8</f>
        <v>0</v>
      </c>
      <c r="AQ8" s="53"/>
      <c r="AR8" s="53"/>
      <c r="AS8" s="49" t="n">
        <f aca="false">AN8+AG8</f>
        <v>0</v>
      </c>
      <c r="AT8" s="54" t="n">
        <f aca="false">AH8+AO8</f>
        <v>2.5</v>
      </c>
      <c r="AU8" s="45" t="n">
        <f aca="false">AK8</f>
        <v>-2.5</v>
      </c>
    </row>
    <row r="9" s="4" customFormat="true" ht="12.75" hidden="false" customHeight="false" outlineLevel="0" collapsed="false">
      <c r="A9" s="112"/>
      <c r="B9" s="37" t="s">
        <v>35</v>
      </c>
      <c r="C9" s="47" t="s">
        <v>32</v>
      </c>
      <c r="D9" s="50" t="n">
        <v>0.003</v>
      </c>
      <c r="E9" s="50"/>
      <c r="F9" s="49" t="n">
        <f aca="false">D9*F5</f>
        <v>0</v>
      </c>
      <c r="G9" s="50" t="n">
        <v>0.0078</v>
      </c>
      <c r="H9" s="50"/>
      <c r="I9" s="49" t="n">
        <f aca="false">G9*I5</f>
        <v>0</v>
      </c>
      <c r="J9" s="50" t="n">
        <v>0.0078</v>
      </c>
      <c r="K9" s="50"/>
      <c r="L9" s="49" t="n">
        <f aca="false">J9*L5</f>
        <v>0</v>
      </c>
      <c r="M9" s="50"/>
      <c r="N9" s="50"/>
      <c r="O9" s="49" t="n">
        <f aca="false">M9*O5</f>
        <v>0</v>
      </c>
      <c r="P9" s="50"/>
      <c r="Q9" s="50"/>
      <c r="R9" s="49" t="n">
        <f aca="false">P9*R5</f>
        <v>0</v>
      </c>
      <c r="S9" s="50"/>
      <c r="T9" s="50"/>
      <c r="U9" s="49" t="n">
        <f aca="false">S9*U5</f>
        <v>0</v>
      </c>
      <c r="V9" s="50"/>
      <c r="W9" s="50"/>
      <c r="X9" s="49"/>
      <c r="Y9" s="50" t="n">
        <v>0.005</v>
      </c>
      <c r="Z9" s="50"/>
      <c r="AA9" s="49" t="n">
        <f aca="false">Y9*AA5</f>
        <v>0</v>
      </c>
      <c r="AB9" s="50" t="n">
        <v>0.08</v>
      </c>
      <c r="AC9" s="50"/>
      <c r="AD9" s="49" t="n">
        <f aca="false">AB9*AD5</f>
        <v>0</v>
      </c>
      <c r="AE9" s="51"/>
      <c r="AF9" s="51"/>
      <c r="AG9" s="51" t="n">
        <f aca="false">F9+I9+L9+U9+X9+AA9+AD9+O9+R9</f>
        <v>0</v>
      </c>
      <c r="AH9" s="54" t="n">
        <v>2.5</v>
      </c>
      <c r="AI9" s="45"/>
      <c r="AJ9" s="45" t="n">
        <f aca="false">(AH9*2+AI9)/3</f>
        <v>1.67</v>
      </c>
      <c r="AK9" s="40" t="n">
        <f aca="false">AG9-AH9</f>
        <v>-2.5</v>
      </c>
      <c r="AL9" s="50" t="n">
        <v>0.015</v>
      </c>
      <c r="AM9" s="50"/>
      <c r="AN9" s="49" t="n">
        <f aca="false">AL9*AN5</f>
        <v>0</v>
      </c>
      <c r="AO9" s="49"/>
      <c r="AP9" s="40" t="n">
        <f aca="false">AO9-AN9</f>
        <v>0</v>
      </c>
      <c r="AQ9" s="53"/>
      <c r="AR9" s="53"/>
      <c r="AS9" s="49" t="n">
        <f aca="false">AN9+AG9</f>
        <v>0</v>
      </c>
      <c r="AT9" s="54" t="n">
        <f aca="false">AH9+AO9</f>
        <v>2.5</v>
      </c>
      <c r="AU9" s="45" t="n">
        <f aca="false">AK9</f>
        <v>-2.5</v>
      </c>
    </row>
    <row r="10" s="4" customFormat="true" ht="12.75" hidden="false" customHeight="false" outlineLevel="0" collapsed="false">
      <c r="A10" s="112"/>
      <c r="B10" s="37" t="s">
        <v>36</v>
      </c>
      <c r="C10" s="55" t="s">
        <v>32</v>
      </c>
      <c r="D10" s="115" t="n">
        <v>0.03</v>
      </c>
      <c r="E10" s="115"/>
      <c r="F10" s="57" t="n">
        <f aca="false">D10*F5</f>
        <v>0</v>
      </c>
      <c r="G10" s="115" t="n">
        <v>0.05</v>
      </c>
      <c r="H10" s="115"/>
      <c r="I10" s="57" t="n">
        <f aca="false">G10*I5</f>
        <v>0</v>
      </c>
      <c r="J10" s="115" t="n">
        <v>0.045</v>
      </c>
      <c r="K10" s="115"/>
      <c r="L10" s="57" t="n">
        <f aca="false">J10*L5</f>
        <v>0</v>
      </c>
      <c r="M10" s="115"/>
      <c r="N10" s="115"/>
      <c r="O10" s="57" t="n">
        <f aca="false">M10*O5</f>
        <v>0</v>
      </c>
      <c r="P10" s="115"/>
      <c r="Q10" s="115"/>
      <c r="R10" s="57" t="n">
        <f aca="false">P10*R5</f>
        <v>0</v>
      </c>
      <c r="S10" s="115"/>
      <c r="T10" s="115"/>
      <c r="U10" s="57" t="n">
        <f aca="false">S10*U5</f>
        <v>0</v>
      </c>
      <c r="V10" s="115"/>
      <c r="W10" s="115"/>
      <c r="X10" s="57"/>
      <c r="Y10" s="115" t="n">
        <v>0.04</v>
      </c>
      <c r="Z10" s="115"/>
      <c r="AA10" s="57" t="n">
        <f aca="false">Y10*AA5</f>
        <v>0</v>
      </c>
      <c r="AB10" s="115" t="n">
        <v>0.05</v>
      </c>
      <c r="AC10" s="115"/>
      <c r="AD10" s="57" t="n">
        <f aca="false">AB10*AD5</f>
        <v>0</v>
      </c>
      <c r="AE10" s="59"/>
      <c r="AF10" s="59"/>
      <c r="AG10" s="59" t="n">
        <f aca="false">F10+I10+L10+U10+X10+AA10+AD10+O10+R10</f>
        <v>0</v>
      </c>
      <c r="AH10" s="62" t="n">
        <v>13</v>
      </c>
      <c r="AI10" s="116"/>
      <c r="AJ10" s="116" t="n">
        <f aca="false">(AH10*2+AI10)/3</f>
        <v>8.67</v>
      </c>
      <c r="AK10" s="40" t="n">
        <f aca="false">AG10-AH10</f>
        <v>-13</v>
      </c>
      <c r="AL10" s="115" t="n">
        <v>0.2</v>
      </c>
      <c r="AM10" s="115"/>
      <c r="AN10" s="57" t="n">
        <f aca="false">AL10*AN5</f>
        <v>0</v>
      </c>
      <c r="AO10" s="57"/>
      <c r="AP10" s="40" t="n">
        <f aca="false">AO10-AN10</f>
        <v>0</v>
      </c>
      <c r="AQ10" s="61"/>
      <c r="AR10" s="61"/>
      <c r="AS10" s="57" t="n">
        <f aca="false">AN10+AG10</f>
        <v>0</v>
      </c>
      <c r="AT10" s="62" t="n">
        <f aca="false">AH10+AO10</f>
        <v>13</v>
      </c>
      <c r="AU10" s="45" t="n">
        <f aca="false">AK10</f>
        <v>-13</v>
      </c>
    </row>
    <row r="11" s="36" customFormat="true" ht="15" hidden="false" customHeight="false" outlineLevel="0" collapsed="false">
      <c r="A11" s="63"/>
      <c r="B11" s="64" t="s">
        <v>37</v>
      </c>
      <c r="C11" s="64"/>
      <c r="D11" s="65"/>
      <c r="E11" s="65"/>
      <c r="F11" s="66" t="n">
        <f aca="false">SUM(F6:F10)</f>
        <v>0</v>
      </c>
      <c r="G11" s="65"/>
      <c r="H11" s="65"/>
      <c r="I11" s="66" t="n">
        <f aca="false">SUM(I6:I10)</f>
        <v>0</v>
      </c>
      <c r="J11" s="65"/>
      <c r="K11" s="65"/>
      <c r="L11" s="66" t="n">
        <f aca="false">SUM(L6:L10)</f>
        <v>0</v>
      </c>
      <c r="M11" s="65"/>
      <c r="N11" s="65"/>
      <c r="O11" s="66" t="n">
        <f aca="false">SUM(O6:O10)</f>
        <v>0</v>
      </c>
      <c r="P11" s="65"/>
      <c r="Q11" s="65"/>
      <c r="R11" s="66" t="n">
        <f aca="false">SUM(R6:R10)</f>
        <v>0</v>
      </c>
      <c r="S11" s="65"/>
      <c r="T11" s="65"/>
      <c r="U11" s="66" t="n">
        <f aca="false">SUM(U6:U10)</f>
        <v>3</v>
      </c>
      <c r="V11" s="65"/>
      <c r="W11" s="65"/>
      <c r="X11" s="66"/>
      <c r="Y11" s="65"/>
      <c r="Z11" s="65"/>
      <c r="AA11" s="66" t="n">
        <f aca="false">SUM(AA6:AA10)</f>
        <v>0</v>
      </c>
      <c r="AB11" s="65"/>
      <c r="AC11" s="65"/>
      <c r="AD11" s="66" t="n">
        <f aca="false">SUM(AD6:AD10)</f>
        <v>0</v>
      </c>
      <c r="AE11" s="66"/>
      <c r="AF11" s="66"/>
      <c r="AG11" s="66" t="n">
        <f aca="false">SUM(AG6:AG10)</f>
        <v>3</v>
      </c>
      <c r="AH11" s="67" t="n">
        <f aca="false">SUM(AH6:AH10)</f>
        <v>72.4</v>
      </c>
      <c r="AI11" s="67" t="n">
        <f aca="false">SUM(AI6:AI10)</f>
        <v>0</v>
      </c>
      <c r="AJ11" s="67" t="n">
        <f aca="false">SUM(AJ6:AJ10)</f>
        <v>48.28</v>
      </c>
      <c r="AK11" s="66" t="n">
        <f aca="false">AG11-AH11</f>
        <v>-69.4</v>
      </c>
      <c r="AL11" s="65"/>
      <c r="AM11" s="65"/>
      <c r="AN11" s="66" t="n">
        <f aca="false">SUM(AN6:AN10)</f>
        <v>0</v>
      </c>
      <c r="AO11" s="66" t="n">
        <f aca="false">SUM(AO6:AO10)</f>
        <v>0</v>
      </c>
      <c r="AP11" s="66" t="n">
        <f aca="false">SUM(AP6:AP10)</f>
        <v>0</v>
      </c>
      <c r="AQ11" s="68"/>
      <c r="AR11" s="68"/>
      <c r="AS11" s="66" t="n">
        <f aca="false">SUM(AS6:AS10)</f>
        <v>3</v>
      </c>
      <c r="AT11" s="67" t="n">
        <f aca="false">SUM(AT6:AT10)</f>
        <v>72.4</v>
      </c>
      <c r="AU11" s="67" t="n">
        <f aca="false">AK11</f>
        <v>-69.4</v>
      </c>
    </row>
  </sheetData>
  <mergeCells count="73">
    <mergeCell ref="C1:S1"/>
    <mergeCell ref="X1:AH1"/>
    <mergeCell ref="A2:A4"/>
    <mergeCell ref="B2:B4"/>
    <mergeCell ref="C2:C4"/>
    <mergeCell ref="D2:AN2"/>
    <mergeCell ref="AO2:AO3"/>
    <mergeCell ref="AP2:AP3"/>
    <mergeCell ref="AQ2:AS3"/>
    <mergeCell ref="AT2:AT3"/>
    <mergeCell ref="AU2:AU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L3:AN3"/>
    <mergeCell ref="A5:A10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L6:AM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L7:AM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L8:AM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L9:AM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L10:A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4:25:04Z</dcterms:created>
  <dc:creator>Статистика</dc:creator>
  <dc:description/>
  <dc:language>en-US</dc:language>
  <cp:lastModifiedBy>User</cp:lastModifiedBy>
  <cp:lastPrinted>2022-01-10T07:30:01Z</cp:lastPrinted>
  <dcterms:modified xsi:type="dcterms:W3CDTF">2023-05-04T09:12:46Z</dcterms:modified>
  <cp:revision>0</cp:revision>
  <dc:subject/>
  <dc:title/>
</cp:coreProperties>
</file>